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S$19</definedName>
    <definedName function="false" hidden="false" localSheetId="0" name="Z_E2B605A1_5D6F_4816_A785_66C99B2D8BD7__wvu_PrintArea" vbProcedure="false">Hoja1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Liquidación de Medianería</t>
  </si>
  <si>
    <t xml:space="preserve">Polígono</t>
  </si>
  <si>
    <t xml:space="preserve">Codigo</t>
  </si>
  <si>
    <t xml:space="preserve">Componente del Muro</t>
  </si>
  <si>
    <t xml:space="preserve">TOTAL A LIQUIDAR</t>
  </si>
  <si>
    <t xml:space="preserve">Observaciones</t>
  </si>
  <si>
    <t xml:space="preserve">Costo Unitario</t>
  </si>
  <si>
    <t xml:space="preserve">Gts. Grales.</t>
  </si>
  <si>
    <t xml:space="preserve">Valor de Reposición</t>
  </si>
  <si>
    <t xml:space="preserve">Valor Residual</t>
  </si>
  <si>
    <t xml:space="preserve">Valor Depre-ciable Unitario</t>
  </si>
  <si>
    <t xml:space="preserve">Edad     (en años)</t>
  </si>
  <si>
    <t xml:space="preserve">Vida Util (en años)</t>
  </si>
  <si>
    <t xml:space="preserve">% de la Edad</t>
  </si>
  <si>
    <t xml:space="preserve">Estado de Conser-vación</t>
  </si>
  <si>
    <t xml:space="preserve">Coef. K</t>
  </si>
  <si>
    <t xml:space="preserve">1 - K/100</t>
  </si>
  <si>
    <t xml:space="preserve">Valor Actual</t>
  </si>
  <si>
    <t xml:space="preserve">Cómputo Métrico</t>
  </si>
  <si>
    <t xml:space="preserve">Un.</t>
  </si>
  <si>
    <t xml:space="preserve">Valor Actual del Rubro</t>
  </si>
  <si>
    <t xml:space="preserve">1 x 0.30</t>
  </si>
  <si>
    <t xml:space="preserve">1 + 2 </t>
  </si>
  <si>
    <t xml:space="preserve">3 x 0.02</t>
  </si>
  <si>
    <t xml:space="preserve">3 - 4</t>
  </si>
  <si>
    <t xml:space="preserve">6 / 7</t>
  </si>
  <si>
    <t xml:space="preserve">( 5 x 11) + 4</t>
  </si>
  <si>
    <t xml:space="preserve">13 x 12</t>
  </si>
  <si>
    <t xml:space="preserve">15 x 50 %</t>
  </si>
  <si>
    <t xml:space="preserve">Estado de conservación</t>
  </si>
  <si>
    <t xml:space="preserve">Cód.</t>
  </si>
  <si>
    <t xml:space="preserve">Rubro</t>
  </si>
  <si>
    <t xml:space="preserve">Vida Util</t>
  </si>
  <si>
    <t xml:space="preserve">Unidad</t>
  </si>
  <si>
    <t xml:space="preserve">Edad %</t>
  </si>
  <si>
    <t xml:space="preserve">Movimiento de Suelos</t>
  </si>
  <si>
    <t xml:space="preserve">m3</t>
  </si>
  <si>
    <t xml:space="preserve">Mampostería de Fundación de Ladrillos Comunes</t>
  </si>
  <si>
    <t xml:space="preserve">Mampostería de Submuración de Ladrillos Comunes</t>
  </si>
  <si>
    <t xml:space="preserve">Mampostería en Panderete de Ladrillos Comunes</t>
  </si>
  <si>
    <t xml:space="preserve">m2</t>
  </si>
  <si>
    <t xml:space="preserve">Capa Aisladora Vertical</t>
  </si>
  <si>
    <t xml:space="preserve">Capa Aisladora Horizontal </t>
  </si>
  <si>
    <t xml:space="preserve">ml</t>
  </si>
  <si>
    <t xml:space="preserve">Aislación Hidrófuga Vertical</t>
  </si>
  <si>
    <t xml:space="preserve">Mampostería de Elevacion de Ladrillos Comunes</t>
  </si>
  <si>
    <t xml:space="preserve">Revoque Grueso Exterior</t>
  </si>
  <si>
    <t xml:space="preserve">Revoque Grueso Interior</t>
  </si>
  <si>
    <t xml:space="preserve">Revoque Fino Exterior</t>
  </si>
  <si>
    <t xml:space="preserve">Revoque Fino Interior</t>
  </si>
  <si>
    <t xml:space="preserve">Sumatoria de los Rub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 &quot;$ &quot;* #,##0.00_ ;_ &quot;$ &quot;* \-#,##0.00_ ;_ &quot;$ &quot;* \-??_ ;_ @_ "/>
    <numFmt numFmtId="168" formatCode="0"/>
    <numFmt numFmtId="169" formatCode="0.0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99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16" min="16" style="0" width="3.56"/>
    <col collapsed="false" customWidth="true" hidden="false" outlineLevel="0" max="17" min="17" style="0" width="9.7"/>
    <col collapsed="false" customWidth="true" hidden="false" outlineLevel="0" max="18" min="18" style="0" width="12.85"/>
    <col collapsed="false" customWidth="true" hidden="false" outlineLevel="0" max="19" min="19" style="0" width="28.7"/>
    <col collapsed="false" customWidth="true" hidden="false" outlineLevel="0" max="20" min="20" style="0" width="27.7"/>
    <col collapsed="false" customWidth="true" hidden="false" outlineLevel="0" max="21" min="21" style="0" width="4.41"/>
    <col collapsed="false" customWidth="true" hidden="false" outlineLevel="0" max="22" min="22" style="0" width="33.85"/>
    <col collapsed="false" customWidth="true" hidden="false" outlineLevel="0" max="23" min="23" style="0" width="7.42"/>
    <col collapsed="false" customWidth="true" hidden="false" outlineLevel="0" max="24" min="24" style="0" width="7.14"/>
    <col collapsed="false" customWidth="true" hidden="false" outlineLevel="0" max="34" min="25" style="0" width="5.28"/>
    <col collapsed="false" customWidth="true" hidden="false" outlineLevel="0" max="36" min="36" style="0" width="3.99"/>
    <col collapsed="false" customWidth="true" hidden="false" outlineLevel="0" max="37" min="37" style="0" width="2.99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V1" s="5"/>
      <c r="W1" s="5"/>
      <c r="X1" s="5"/>
    </row>
    <row r="2" customFormat="false" ht="8.25" hidden="false" customHeight="true" outlineLevel="0" collapsed="false">
      <c r="A2" s="6" t="s">
        <v>2</v>
      </c>
      <c r="B2" s="7" t="s">
        <v>3</v>
      </c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9" t="n">
        <v>15</v>
      </c>
      <c r="R2" s="10" t="s">
        <v>4</v>
      </c>
      <c r="S2" s="11" t="s">
        <v>5</v>
      </c>
    </row>
    <row r="3" customFormat="false" ht="36.75" hidden="false" customHeight="true" outlineLevel="0" collapsed="false">
      <c r="A3" s="6"/>
      <c r="B3" s="7"/>
      <c r="C3" s="12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2" t="s">
        <v>11</v>
      </c>
      <c r="I3" s="12" t="s">
        <v>12</v>
      </c>
      <c r="J3" s="13" t="s">
        <v>13</v>
      </c>
      <c r="K3" s="12" t="s">
        <v>14</v>
      </c>
      <c r="L3" s="12" t="s">
        <v>15</v>
      </c>
      <c r="M3" s="12" t="s">
        <v>16</v>
      </c>
      <c r="N3" s="13" t="s">
        <v>17</v>
      </c>
      <c r="O3" s="12" t="s">
        <v>18</v>
      </c>
      <c r="P3" s="12" t="s">
        <v>19</v>
      </c>
      <c r="Q3" s="14" t="s">
        <v>20</v>
      </c>
      <c r="R3" s="10"/>
      <c r="S3" s="11"/>
    </row>
    <row r="4" customFormat="false" ht="13.5" hidden="false" customHeight="false" outlineLevel="0" collapsed="false">
      <c r="A4" s="6"/>
      <c r="B4" s="7"/>
      <c r="C4" s="12"/>
      <c r="D4" s="15" t="s">
        <v>21</v>
      </c>
      <c r="E4" s="16" t="s">
        <v>22</v>
      </c>
      <c r="F4" s="16" t="s">
        <v>23</v>
      </c>
      <c r="G4" s="16" t="s">
        <v>24</v>
      </c>
      <c r="H4" s="12"/>
      <c r="I4" s="12"/>
      <c r="J4" s="16" t="s">
        <v>25</v>
      </c>
      <c r="K4" s="12"/>
      <c r="L4" s="12"/>
      <c r="M4" s="12"/>
      <c r="N4" s="16" t="s">
        <v>26</v>
      </c>
      <c r="O4" s="12"/>
      <c r="P4" s="12"/>
      <c r="Q4" s="17" t="s">
        <v>27</v>
      </c>
      <c r="R4" s="18" t="s">
        <v>28</v>
      </c>
      <c r="S4" s="11"/>
      <c r="U4" s="5"/>
      <c r="V4" s="5"/>
      <c r="W4" s="5"/>
      <c r="Z4" s="19" t="s">
        <v>29</v>
      </c>
      <c r="AA4" s="19"/>
      <c r="AB4" s="19"/>
      <c r="AC4" s="19"/>
      <c r="AD4" s="19"/>
      <c r="AE4" s="19"/>
      <c r="AF4" s="19"/>
      <c r="AG4" s="19"/>
      <c r="AH4" s="19"/>
    </row>
    <row r="5" customFormat="false" ht="12.75" hidden="false" customHeight="true" outlineLevel="0" collapsed="false">
      <c r="A5" s="20" t="n">
        <v>1</v>
      </c>
      <c r="B5" s="21" t="str">
        <f aca="false">IF(A5=0," ",IF(A5&gt;14,"Código Incorrecto - Rango válido 1 a 14",VLOOKUP(A5,$U$6:$V$19,2,FALSE())))</f>
        <v>Movimiento de Suelos</v>
      </c>
      <c r="C5" s="22" t="n">
        <v>0</v>
      </c>
      <c r="D5" s="23" t="n">
        <f aca="false">IF(C5=0,0,C5*0.3)</f>
        <v>0</v>
      </c>
      <c r="E5" s="23" t="n">
        <f aca="false">IF(C5=0,0,C5+D5)</f>
        <v>0</v>
      </c>
      <c r="F5" s="23" t="n">
        <f aca="false">IF(A5=1,0,IF(A5=7,0,IF(A5=10,0,IF(A5=13,0,IF(A5=14,0,E5*0)))))</f>
        <v>0</v>
      </c>
      <c r="G5" s="23" t="n">
        <f aca="false">IF(E5=0,0,E5-F5)</f>
        <v>0</v>
      </c>
      <c r="H5" s="24"/>
      <c r="I5" s="25"/>
      <c r="J5" s="26"/>
      <c r="K5" s="24"/>
      <c r="L5" s="27" t="n">
        <f aca="false">IF(A5=1,0,IF(K5=0,0,VLOOKUP(J5,$Y$6:$AH$106,VLOOKUP(K5,$AJ$5:$AK$13,2))))</f>
        <v>0</v>
      </c>
      <c r="M5" s="27" t="n">
        <f aca="false">IF(A5=0,0,IF(L5=0,1,1-L5/100))</f>
        <v>1</v>
      </c>
      <c r="N5" s="23" t="n">
        <f aca="false">IF(G5=0,0,(G5*M5)+F5)</f>
        <v>0</v>
      </c>
      <c r="O5" s="28"/>
      <c r="P5" s="29" t="str">
        <f aca="false">IF(A5=0," ",VLOOKUP(A5,$U$6:$X$19,4,FALSE()))</f>
        <v>m3</v>
      </c>
      <c r="Q5" s="30" t="n">
        <f aca="false">N5*O5</f>
        <v>0</v>
      </c>
      <c r="R5" s="31" t="n">
        <f aca="false">Q5*0.5</f>
        <v>0</v>
      </c>
      <c r="S5" s="32"/>
      <c r="U5" s="33" t="s">
        <v>30</v>
      </c>
      <c r="V5" s="33" t="s">
        <v>31</v>
      </c>
      <c r="W5" s="33" t="s">
        <v>32</v>
      </c>
      <c r="X5" s="33" t="s">
        <v>33</v>
      </c>
      <c r="Y5" s="34" t="s">
        <v>34</v>
      </c>
      <c r="Z5" s="35" t="n">
        <v>1</v>
      </c>
      <c r="AA5" s="35" t="n">
        <v>1.5</v>
      </c>
      <c r="AB5" s="35" t="n">
        <v>2</v>
      </c>
      <c r="AC5" s="35" t="n">
        <v>2.5</v>
      </c>
      <c r="AD5" s="35" t="n">
        <v>3</v>
      </c>
      <c r="AE5" s="35" t="n">
        <v>3.5</v>
      </c>
      <c r="AF5" s="35" t="n">
        <v>4</v>
      </c>
      <c r="AG5" s="35" t="n">
        <v>4.5</v>
      </c>
      <c r="AH5" s="36" t="n">
        <v>5</v>
      </c>
      <c r="AJ5" s="37" t="n">
        <v>1</v>
      </c>
      <c r="AK5" s="38" t="n">
        <v>2</v>
      </c>
    </row>
    <row r="6" customFormat="false" ht="12.75" hidden="false" customHeight="false" outlineLevel="0" collapsed="false">
      <c r="A6" s="39" t="n">
        <v>2</v>
      </c>
      <c r="B6" s="40" t="str">
        <f aca="false">IF(A6=0," ",IF(A6&gt;14,"Código Incorrecto - Rango válido 1 a 14",VLOOKUP(A6,$U$6:$V$19,2,FALSE())))</f>
        <v>Mampostería de Fundación de Ladrillos Comunes</v>
      </c>
      <c r="C6" s="41" t="n">
        <v>0</v>
      </c>
      <c r="D6" s="42" t="n">
        <f aca="false">IF(C6=0,0,C6*0.3)</f>
        <v>0</v>
      </c>
      <c r="E6" s="42" t="n">
        <f aca="false">IF(C6=0,0,C6+D6)</f>
        <v>0</v>
      </c>
      <c r="F6" s="42" t="n">
        <f aca="false">IF(A6=1,0,IF(A6=7,0,IF(A6=10,0,IF(A6=13,0,IF(A6=14,0,E6*0.02)))))</f>
        <v>0</v>
      </c>
      <c r="G6" s="42" t="n">
        <f aca="false">IF(E6=0,0,E6-F6)</f>
        <v>0</v>
      </c>
      <c r="H6" s="43"/>
      <c r="I6" s="44" t="n">
        <f aca="false">IF(A6&lt;2,0,VLOOKUP(A6,$U$6:$W$19,3,FALSE()))</f>
        <v>90</v>
      </c>
      <c r="J6" s="45" t="n">
        <f aca="false">INT(IF(I6=0,0,H6/I6*100))</f>
        <v>0</v>
      </c>
      <c r="K6" s="43"/>
      <c r="L6" s="46" t="n">
        <f aca="false">IF(A6=1,0,IF(K6=0,0,VLOOKUP(J6,$Y$6:$AH$106,VLOOKUP(K6,$AJ$5:$AK$13,2))))</f>
        <v>0</v>
      </c>
      <c r="M6" s="46" t="n">
        <f aca="false">IF(A6=0,0,IF(L6=0,1,1-L6/100))</f>
        <v>1</v>
      </c>
      <c r="N6" s="42" t="n">
        <f aca="false">IF(G6=0,0,(G6*M6)+F6)</f>
        <v>0</v>
      </c>
      <c r="O6" s="47"/>
      <c r="P6" s="48" t="str">
        <f aca="false">IF(A6=0," ",VLOOKUP(A6,$U$6:$X$19,4,FALSE()))</f>
        <v>m3</v>
      </c>
      <c r="Q6" s="49" t="n">
        <f aca="false">N6*O6</f>
        <v>0</v>
      </c>
      <c r="R6" s="50" t="n">
        <f aca="false">Q6*0.5</f>
        <v>0</v>
      </c>
      <c r="S6" s="51"/>
      <c r="U6" s="52" t="n">
        <v>1</v>
      </c>
      <c r="V6" s="53" t="s">
        <v>35</v>
      </c>
      <c r="W6" s="54" t="n">
        <v>0</v>
      </c>
      <c r="X6" s="54" t="s">
        <v>36</v>
      </c>
      <c r="Y6" s="55" t="n">
        <v>0</v>
      </c>
      <c r="Z6" s="56" t="n">
        <v>0</v>
      </c>
      <c r="AA6" s="56" t="n">
        <v>0.032</v>
      </c>
      <c r="AB6" s="56" t="n">
        <v>2.52</v>
      </c>
      <c r="AC6" s="56" t="n">
        <v>8.09</v>
      </c>
      <c r="AD6" s="56" t="n">
        <v>18.1</v>
      </c>
      <c r="AE6" s="56" t="n">
        <v>33.2</v>
      </c>
      <c r="AF6" s="56" t="n">
        <v>52.6</v>
      </c>
      <c r="AG6" s="56" t="n">
        <v>75.2</v>
      </c>
      <c r="AH6" s="57" t="n">
        <v>100</v>
      </c>
      <c r="AJ6" s="58" t="n">
        <v>1.5</v>
      </c>
      <c r="AK6" s="59" t="n">
        <v>3</v>
      </c>
    </row>
    <row r="7" customFormat="false" ht="12.75" hidden="false" customHeight="false" outlineLevel="0" collapsed="false">
      <c r="A7" s="39" t="n">
        <v>3</v>
      </c>
      <c r="B7" s="40" t="str">
        <f aca="false">IF(A7=0," ",IF(A7&gt;14,"Código Incorrecto - Rango válido 1 a 14",VLOOKUP(A7,$U$6:$V$19,2,FALSE())))</f>
        <v>Mampostería de Submuración de Ladrillos Comunes</v>
      </c>
      <c r="C7" s="41" t="n">
        <v>0</v>
      </c>
      <c r="D7" s="42" t="n">
        <f aca="false">IF(C7=0,0,C7*0.3)</f>
        <v>0</v>
      </c>
      <c r="E7" s="42" t="n">
        <f aca="false">IF(C7=0,0,C7+D7)</f>
        <v>0</v>
      </c>
      <c r="F7" s="42" t="n">
        <f aca="false">IF(A7=1,0,IF(A7=7,0,IF(A7=10,0,IF(A7=13,0,IF(A7=14,0,E7*0.02)))))</f>
        <v>0</v>
      </c>
      <c r="G7" s="42" t="n">
        <f aca="false">IF(E7=0,0,E7-F7)</f>
        <v>0</v>
      </c>
      <c r="H7" s="43"/>
      <c r="I7" s="44" t="n">
        <f aca="false">IF(A7&lt;2,0,VLOOKUP(A7,$U$6:$W$19,3,FALSE()))</f>
        <v>90</v>
      </c>
      <c r="J7" s="45" t="n">
        <f aca="false">INT(IF(I7=0,0,H7/I7*100))</f>
        <v>0</v>
      </c>
      <c r="K7" s="43"/>
      <c r="L7" s="46" t="n">
        <f aca="false">IF(A7=1,0,IF(K7=0,0,VLOOKUP(J7,$Y$6:$AH$106,VLOOKUP(K7,$AJ$5:$AK$13,2))))</f>
        <v>0</v>
      </c>
      <c r="M7" s="46" t="n">
        <f aca="false">IF(A7=0,0,IF(L7=0,1,1-L7/100))</f>
        <v>1</v>
      </c>
      <c r="N7" s="42" t="n">
        <f aca="false">IF(G7=0,0,(G7*M7)+F7)</f>
        <v>0</v>
      </c>
      <c r="O7" s="47"/>
      <c r="P7" s="48" t="str">
        <f aca="false">IF(A7=0," ",VLOOKUP(A7,$U$6:$X$19,4,FALSE()))</f>
        <v>m3</v>
      </c>
      <c r="Q7" s="49" t="n">
        <f aca="false">N7*O7</f>
        <v>0</v>
      </c>
      <c r="R7" s="50" t="n">
        <f aca="false">Q7*0.5</f>
        <v>0</v>
      </c>
      <c r="S7" s="51"/>
      <c r="U7" s="52" t="n">
        <v>2</v>
      </c>
      <c r="V7" s="53" t="s">
        <v>37</v>
      </c>
      <c r="W7" s="54" t="n">
        <v>90</v>
      </c>
      <c r="X7" s="54" t="s">
        <v>36</v>
      </c>
      <c r="Y7" s="55" t="n">
        <v>1</v>
      </c>
      <c r="Z7" s="56" t="n">
        <v>0.505</v>
      </c>
      <c r="AA7" s="56" t="n">
        <v>0.537</v>
      </c>
      <c r="AB7" s="56" t="n">
        <v>3.01</v>
      </c>
      <c r="AC7" s="56" t="n">
        <v>8.55</v>
      </c>
      <c r="AD7" s="56" t="n">
        <v>18.51</v>
      </c>
      <c r="AE7" s="56" t="n">
        <v>33.54</v>
      </c>
      <c r="AF7" s="56" t="n">
        <v>52.84</v>
      </c>
      <c r="AG7" s="56" t="n">
        <v>75.32</v>
      </c>
      <c r="AH7" s="57" t="n">
        <v>100</v>
      </c>
      <c r="AJ7" s="58" t="n">
        <v>2</v>
      </c>
      <c r="AK7" s="59" t="n">
        <v>4</v>
      </c>
    </row>
    <row r="8" customFormat="false" ht="12.75" hidden="false" customHeight="false" outlineLevel="0" collapsed="false">
      <c r="A8" s="39" t="n">
        <v>4</v>
      </c>
      <c r="B8" s="40" t="str">
        <f aca="false">IF(A8=0," ",IF(A8&gt;14,"Código Incorrecto - Rango válido 1 a 14",VLOOKUP(A8,$U$6:$V$19,2,FALSE())))</f>
        <v>Mampostería en Panderete de Ladrillos Comunes</v>
      </c>
      <c r="C8" s="41" t="n">
        <v>0</v>
      </c>
      <c r="D8" s="42" t="n">
        <f aca="false">IF(C8=0,0,C8*0.3)</f>
        <v>0</v>
      </c>
      <c r="E8" s="42" t="n">
        <f aca="false">IF(C8=0,0,C8+D8)</f>
        <v>0</v>
      </c>
      <c r="F8" s="42" t="n">
        <f aca="false">IF(A8=1,0,IF(A8=7,0,IF(A8=10,0,IF(A8=13,0,IF(A8=14,0,E8*0.02)))))</f>
        <v>0</v>
      </c>
      <c r="G8" s="42" t="n">
        <f aca="false">IF(E8=0,0,E8-F8)</f>
        <v>0</v>
      </c>
      <c r="H8" s="43"/>
      <c r="I8" s="44" t="n">
        <f aca="false">IF(A8&lt;2,0,VLOOKUP(A8,$U$6:$W$19,3,FALSE()))</f>
        <v>90</v>
      </c>
      <c r="J8" s="45" t="n">
        <f aca="false">INT(IF(I8=0,0,H8/I8*100))</f>
        <v>0</v>
      </c>
      <c r="K8" s="43"/>
      <c r="L8" s="46" t="n">
        <f aca="false">IF(A8=1,0,IF(K8=0,0,VLOOKUP(J8,$Y$6:$AH$106,VLOOKUP(K8,$AJ$5:$AK$13,2))))</f>
        <v>0</v>
      </c>
      <c r="M8" s="46" t="n">
        <f aca="false">IF(A8=0,0,IF(L8=0,1,1-L8/100))</f>
        <v>1</v>
      </c>
      <c r="N8" s="42" t="n">
        <f aca="false">IF(G8=0,0,(G8*M8)+F8)</f>
        <v>0</v>
      </c>
      <c r="O8" s="47"/>
      <c r="P8" s="48" t="str">
        <f aca="false">IF(A8=0," ",VLOOKUP(A8,$U$6:$X$19,4,FALSE()))</f>
        <v>m2</v>
      </c>
      <c r="Q8" s="49" t="n">
        <f aca="false">N8*O8</f>
        <v>0</v>
      </c>
      <c r="R8" s="50" t="n">
        <f aca="false">Q8*0.5</f>
        <v>0</v>
      </c>
      <c r="S8" s="51"/>
      <c r="U8" s="52" t="n">
        <v>3</v>
      </c>
      <c r="V8" s="53" t="s">
        <v>38</v>
      </c>
      <c r="W8" s="54" t="n">
        <v>90</v>
      </c>
      <c r="X8" s="54" t="s">
        <v>36</v>
      </c>
      <c r="Y8" s="55" t="n">
        <f aca="false">Y7+1</f>
        <v>2</v>
      </c>
      <c r="Z8" s="56" t="n">
        <v>1.02</v>
      </c>
      <c r="AA8" s="56" t="n">
        <v>1.052</v>
      </c>
      <c r="AB8" s="56" t="n">
        <v>3.51</v>
      </c>
      <c r="AC8" s="56" t="n">
        <v>9.03</v>
      </c>
      <c r="AD8" s="56" t="n">
        <v>18.94</v>
      </c>
      <c r="AE8" s="56" t="n">
        <v>33.89</v>
      </c>
      <c r="AF8" s="56" t="n">
        <v>53.09</v>
      </c>
      <c r="AG8" s="56" t="n">
        <v>75.45</v>
      </c>
      <c r="AH8" s="57" t="n">
        <v>100</v>
      </c>
      <c r="AJ8" s="58" t="n">
        <v>2.5</v>
      </c>
      <c r="AK8" s="59" t="n">
        <v>5</v>
      </c>
    </row>
    <row r="9" customFormat="false" ht="12.75" hidden="false" customHeight="false" outlineLevel="0" collapsed="false">
      <c r="A9" s="39" t="n">
        <v>5</v>
      </c>
      <c r="B9" s="40" t="str">
        <f aca="false">IF(A9=0," ",IF(A9&gt;14,"Código Incorrecto - Rango válido 1 a 14",VLOOKUP(A9,$U$6:$V$19,2,FALSE())))</f>
        <v>Capa Aisladora Vertical</v>
      </c>
      <c r="C9" s="41" t="n">
        <v>0</v>
      </c>
      <c r="D9" s="42" t="n">
        <f aca="false">IF(C9=0,0,C9*0.3)</f>
        <v>0</v>
      </c>
      <c r="E9" s="42" t="n">
        <f aca="false">IF(C9=0,0,C9+D9)</f>
        <v>0</v>
      </c>
      <c r="F9" s="42" t="n">
        <f aca="false">IF(A9=1,0,IF(A9=7,0,IF(A9=10,0,IF(A9=13,0,IF(A9=14,0,E9*0)))))</f>
        <v>0</v>
      </c>
      <c r="G9" s="42" t="n">
        <f aca="false">IF(E9=0,0,E9-F9)</f>
        <v>0</v>
      </c>
      <c r="H9" s="43"/>
      <c r="I9" s="44" t="n">
        <f aca="false">IF(A9&lt;2,0,VLOOKUP(A9,$U$6:$W$19,3,FALSE()))</f>
        <v>50</v>
      </c>
      <c r="J9" s="45" t="n">
        <f aca="false">INT(IF(I9=0,0,H9/I9*100))</f>
        <v>0</v>
      </c>
      <c r="K9" s="43"/>
      <c r="L9" s="46" t="n">
        <f aca="false">IF(A9=1,0,IF(K9=0,0,VLOOKUP(J9,$Y$6:$AH$106,VLOOKUP(K9,$AJ$5:$AK$13,2))))</f>
        <v>0</v>
      </c>
      <c r="M9" s="46" t="n">
        <f aca="false">IF(A9=0,0,IF(L9=0,1,1-L9/100))</f>
        <v>1</v>
      </c>
      <c r="N9" s="42" t="n">
        <f aca="false">IF(G9=0,0,(G9*M9)+F9)</f>
        <v>0</v>
      </c>
      <c r="O9" s="47"/>
      <c r="P9" s="48" t="str">
        <f aca="false">IF(A9=0," ",VLOOKUP(A9,$U$6:$X$19,4,FALSE()))</f>
        <v>m2</v>
      </c>
      <c r="Q9" s="49" t="n">
        <f aca="false">N9*O9</f>
        <v>0</v>
      </c>
      <c r="R9" s="50" t="n">
        <f aca="false">Q9*0.5</f>
        <v>0</v>
      </c>
      <c r="S9" s="51"/>
      <c r="U9" s="52" t="n">
        <v>4</v>
      </c>
      <c r="V9" s="53" t="s">
        <v>39</v>
      </c>
      <c r="W9" s="54" t="n">
        <v>90</v>
      </c>
      <c r="X9" s="54" t="s">
        <v>40</v>
      </c>
      <c r="Y9" s="55" t="n">
        <f aca="false">Y8+1</f>
        <v>3</v>
      </c>
      <c r="Z9" s="56" t="n">
        <v>1.545</v>
      </c>
      <c r="AA9" s="56" t="n">
        <v>1.577</v>
      </c>
      <c r="AB9" s="56" t="n">
        <v>4.03</v>
      </c>
      <c r="AC9" s="56" t="n">
        <v>9.51</v>
      </c>
      <c r="AD9" s="56" t="n">
        <v>19.37</v>
      </c>
      <c r="AE9" s="56" t="n">
        <v>34.23</v>
      </c>
      <c r="AF9" s="56" t="n">
        <v>53.34</v>
      </c>
      <c r="AG9" s="56" t="n">
        <v>75.58</v>
      </c>
      <c r="AH9" s="57" t="n">
        <v>100</v>
      </c>
      <c r="AJ9" s="58" t="n">
        <v>3</v>
      </c>
      <c r="AK9" s="59" t="n">
        <v>6</v>
      </c>
    </row>
    <row r="10" customFormat="false" ht="12.75" hidden="false" customHeight="false" outlineLevel="0" collapsed="false">
      <c r="A10" s="39" t="n">
        <v>6</v>
      </c>
      <c r="B10" s="40" t="str">
        <f aca="false">IF(A10=0," ",IF(A10&gt;14,"Código Incorrecto - Rango válido 1 a 14",VLOOKUP(A10,$U$6:$V$19,2,FALSE())))</f>
        <v>Capa Aisladora Horizontal </v>
      </c>
      <c r="C10" s="41" t="n">
        <v>0</v>
      </c>
      <c r="D10" s="42" t="n">
        <f aca="false">IF(C10=0,0,C10*0.3)</f>
        <v>0</v>
      </c>
      <c r="E10" s="42" t="n">
        <f aca="false">IF(C10=0,0,C10+D10)</f>
        <v>0</v>
      </c>
      <c r="F10" s="42" t="n">
        <f aca="false">IF(A10=1,0,IF(A10=7,0,IF(A10=10,0,IF(A10=13,0,IF(A10=14,0,E10*0)))))</f>
        <v>0</v>
      </c>
      <c r="G10" s="42" t="n">
        <f aca="false">IF(E10=0,0,E10-F10)</f>
        <v>0</v>
      </c>
      <c r="H10" s="43"/>
      <c r="I10" s="44" t="n">
        <f aca="false">IF(A10&lt;2,0,VLOOKUP(A10,$U$6:$W$19,3,FALSE()))</f>
        <v>50</v>
      </c>
      <c r="J10" s="45" t="n">
        <f aca="false">INT(IF(I10=0,0,H10/I10*100))</f>
        <v>0</v>
      </c>
      <c r="K10" s="43"/>
      <c r="L10" s="46" t="n">
        <f aca="false">IF(A10=1,0,IF(K10=0,0,VLOOKUP(J10,$Y$6:$AH$106,VLOOKUP(K10,$AJ$5:$AK$13,2))))</f>
        <v>0</v>
      </c>
      <c r="M10" s="46" t="n">
        <f aca="false">IF(A10=0,0,IF(L10=0,1,1-L10/100))</f>
        <v>1</v>
      </c>
      <c r="N10" s="42" t="n">
        <f aca="false">IF(G10=0,0,(G10*M10)+F10)</f>
        <v>0</v>
      </c>
      <c r="O10" s="47"/>
      <c r="P10" s="48" t="str">
        <f aca="false">IF(A10=0," ",VLOOKUP(A10,$U$6:$X$19,4,FALSE()))</f>
        <v>ml</v>
      </c>
      <c r="Q10" s="49" t="n">
        <f aca="false">N10*O10</f>
        <v>0</v>
      </c>
      <c r="R10" s="50" t="n">
        <f aca="false">Q10*0.5</f>
        <v>0</v>
      </c>
      <c r="S10" s="51"/>
      <c r="U10" s="52" t="n">
        <v>5</v>
      </c>
      <c r="V10" s="53" t="s">
        <v>41</v>
      </c>
      <c r="W10" s="54" t="n">
        <v>50</v>
      </c>
      <c r="X10" s="54" t="s">
        <v>40</v>
      </c>
      <c r="Y10" s="55" t="n">
        <f aca="false">Y9+1</f>
        <v>4</v>
      </c>
      <c r="Z10" s="56" t="n">
        <v>2.08</v>
      </c>
      <c r="AA10" s="56" t="n">
        <v>2.111</v>
      </c>
      <c r="AB10" s="56" t="n">
        <v>4.55</v>
      </c>
      <c r="AC10" s="56" t="n">
        <v>10</v>
      </c>
      <c r="AD10" s="56" t="n">
        <v>19.8</v>
      </c>
      <c r="AE10" s="56" t="n">
        <v>34.59</v>
      </c>
      <c r="AF10" s="56" t="n">
        <v>53.59</v>
      </c>
      <c r="AG10" s="56" t="n">
        <v>75.71</v>
      </c>
      <c r="AH10" s="57" t="n">
        <v>100</v>
      </c>
      <c r="AJ10" s="58" t="n">
        <v>3.5</v>
      </c>
      <c r="AK10" s="59" t="n">
        <v>7</v>
      </c>
    </row>
    <row r="11" customFormat="false" ht="12.75" hidden="false" customHeight="false" outlineLevel="0" collapsed="false">
      <c r="A11" s="39" t="n">
        <v>7</v>
      </c>
      <c r="B11" s="40" t="str">
        <f aca="false">IF(A11=0," ",IF(A11&gt;14,"Código Incorrecto - Rango válido 1 a 14",VLOOKUP(A11,$U$6:$V$19,2,FALSE())))</f>
        <v>Aislación Hidrófuga Vertical</v>
      </c>
      <c r="C11" s="41" t="n">
        <v>21.85</v>
      </c>
      <c r="D11" s="42" t="n">
        <f aca="false">IF(C11=0,0,C11*0.3)</f>
        <v>6.555</v>
      </c>
      <c r="E11" s="42" t="n">
        <f aca="false">IF(C11=0,0,C11+D11)</f>
        <v>28.405</v>
      </c>
      <c r="F11" s="42" t="n">
        <f aca="false">IF(A11=1,0,IF(A11=7,0,IF(A11=10,0,IF(A11=13,0,IF(A11=14,0,E11*0.05)))))</f>
        <v>0</v>
      </c>
      <c r="G11" s="42" t="n">
        <f aca="false">IF(E11=0,0,E11-F11)</f>
        <v>28.405</v>
      </c>
      <c r="H11" s="43" t="n">
        <v>22</v>
      </c>
      <c r="I11" s="44" t="n">
        <f aca="false">IF(A11&lt;2,0,VLOOKUP(A11,$U$6:$W$19,3,FALSE()))</f>
        <v>40</v>
      </c>
      <c r="J11" s="45" t="n">
        <f aca="false">INT(IF(I11=0,0,H11/I11*100))</f>
        <v>55</v>
      </c>
      <c r="K11" s="43" t="n">
        <v>2</v>
      </c>
      <c r="L11" s="46" t="n">
        <f aca="false">IF(A11=1,0,IF(K11=0,0,VLOOKUP(J11,$Y$6:$AH$106,VLOOKUP(K11,$AJ$5:$AK$13,2))))</f>
        <v>44.07</v>
      </c>
      <c r="M11" s="46" t="n">
        <f aca="false">IF(A11=0,0,IF(L11=0,1,1-L11/100))</f>
        <v>0.5593</v>
      </c>
      <c r="N11" s="42" t="n">
        <f aca="false">IF(G11=0,0,(G11*M11)+F11)</f>
        <v>15.8869165</v>
      </c>
      <c r="O11" s="47" t="n">
        <v>404.34</v>
      </c>
      <c r="P11" s="48" t="str">
        <f aca="false">IF(A11=0," ",VLOOKUP(A11,$U$6:$X$19,4,FALSE()))</f>
        <v>m2</v>
      </c>
      <c r="Q11" s="49" t="n">
        <f aca="false">N11*O11</f>
        <v>6423.71581761</v>
      </c>
      <c r="R11" s="50" t="n">
        <f aca="false">Q11*0.5</f>
        <v>3211.857908805</v>
      </c>
      <c r="S11" s="51"/>
      <c r="U11" s="52" t="n">
        <v>6</v>
      </c>
      <c r="V11" s="53" t="s">
        <v>42</v>
      </c>
      <c r="W11" s="54" t="n">
        <v>50</v>
      </c>
      <c r="X11" s="54" t="s">
        <v>43</v>
      </c>
      <c r="Y11" s="55" t="n">
        <f aca="false">Y10+1</f>
        <v>5</v>
      </c>
      <c r="Z11" s="56" t="n">
        <v>2.625</v>
      </c>
      <c r="AA11" s="56" t="n">
        <v>2.656</v>
      </c>
      <c r="AB11" s="56" t="n">
        <v>5.08</v>
      </c>
      <c r="AC11" s="56" t="n">
        <v>10.5</v>
      </c>
      <c r="AD11" s="56" t="n">
        <v>20.25</v>
      </c>
      <c r="AE11" s="56" t="n">
        <v>34.95</v>
      </c>
      <c r="AF11" s="56" t="n">
        <v>53.84</v>
      </c>
      <c r="AG11" s="56" t="n">
        <v>75.85</v>
      </c>
      <c r="AH11" s="57" t="n">
        <v>100</v>
      </c>
      <c r="AJ11" s="58" t="n">
        <v>4</v>
      </c>
      <c r="AK11" s="59" t="n">
        <v>8</v>
      </c>
    </row>
    <row r="12" customFormat="false" ht="12.75" hidden="false" customHeight="false" outlineLevel="0" collapsed="false">
      <c r="A12" s="39" t="n">
        <v>8</v>
      </c>
      <c r="B12" s="40" t="str">
        <f aca="false">IF(A12=0," ",IF(A12&gt;14,"Código Incorrecto - Rango válido 1 a 14",VLOOKUP(A12,$U$6:$V$19,2,FALSE())))</f>
        <v>Mampostería de Elevacion de Ladrillos Comunes</v>
      </c>
      <c r="C12" s="41" t="n">
        <v>921.24</v>
      </c>
      <c r="D12" s="42" t="n">
        <f aca="false">IF(C12=0,0,C12*0.3)</f>
        <v>276.372</v>
      </c>
      <c r="E12" s="42" t="n">
        <f aca="false">IF(C12=0,0,C12+D12)</f>
        <v>1197.612</v>
      </c>
      <c r="F12" s="42" t="n">
        <f aca="false">IF(A12=1,0,IF(A12=7,0,IF(A12=10,0,IF(A12=13,0,IF(A12=14,0,E12*0.02)))))</f>
        <v>23.95224</v>
      </c>
      <c r="G12" s="42" t="n">
        <f aca="false">IF(E12=0,0,E12-F12)</f>
        <v>1173.65976</v>
      </c>
      <c r="H12" s="43" t="n">
        <v>22</v>
      </c>
      <c r="I12" s="44" t="n">
        <f aca="false">IF(A12&lt;2,0,VLOOKUP(A12,$U$6:$W$19,3,FALSE()))</f>
        <v>90</v>
      </c>
      <c r="J12" s="45" t="n">
        <f aca="false">INT(IF(I12=0,0,H12/I12*100))</f>
        <v>24</v>
      </c>
      <c r="K12" s="43" t="n">
        <v>2</v>
      </c>
      <c r="L12" s="46" t="n">
        <f aca="false">IF(A12=1,0,IF(K12=0,0,VLOOKUP(J12,$Y$6:$AH$106,VLOOKUP(K12,$AJ$5:$AK$13,2))))</f>
        <v>17.03</v>
      </c>
      <c r="M12" s="46" t="n">
        <f aca="false">IF(A12=0,0,IF(L12=0,1,1-L12/100))</f>
        <v>0.8297</v>
      </c>
      <c r="N12" s="42" t="n">
        <f aca="false">IF(G12=0,0,(G12*M12)+F12)</f>
        <v>997.737742872</v>
      </c>
      <c r="O12" s="47" t="n">
        <v>121.3</v>
      </c>
      <c r="P12" s="48" t="str">
        <f aca="false">IF(A12=0," ",VLOOKUP(A12,$U$6:$X$19,4,FALSE()))</f>
        <v>m3</v>
      </c>
      <c r="Q12" s="49" t="n">
        <f aca="false">N12*O12</f>
        <v>121025.588210374</v>
      </c>
      <c r="R12" s="50" t="n">
        <f aca="false">Q12*0.5</f>
        <v>60512.7941051868</v>
      </c>
      <c r="S12" s="51"/>
      <c r="U12" s="52" t="n">
        <v>7</v>
      </c>
      <c r="V12" s="53" t="s">
        <v>44</v>
      </c>
      <c r="W12" s="54" t="n">
        <v>40</v>
      </c>
      <c r="X12" s="54" t="s">
        <v>40</v>
      </c>
      <c r="Y12" s="55" t="n">
        <f aca="false">Y11+1</f>
        <v>6</v>
      </c>
      <c r="Z12" s="56" t="n">
        <v>3.18</v>
      </c>
      <c r="AA12" s="56" t="n">
        <v>3.211</v>
      </c>
      <c r="AB12" s="56" t="n">
        <v>5.62</v>
      </c>
      <c r="AC12" s="56" t="n">
        <v>11.01</v>
      </c>
      <c r="AD12" s="56" t="n">
        <v>20.7</v>
      </c>
      <c r="AE12" s="56" t="n">
        <v>35.32</v>
      </c>
      <c r="AF12" s="56" t="n">
        <v>54.11</v>
      </c>
      <c r="AG12" s="56" t="n">
        <v>75.99</v>
      </c>
      <c r="AH12" s="57" t="n">
        <v>100</v>
      </c>
      <c r="AJ12" s="58" t="n">
        <v>4.5</v>
      </c>
      <c r="AK12" s="59" t="n">
        <v>9</v>
      </c>
    </row>
    <row r="13" customFormat="false" ht="13.5" hidden="false" customHeight="false" outlineLevel="0" collapsed="false">
      <c r="A13" s="39" t="n">
        <v>9</v>
      </c>
      <c r="B13" s="40" t="str">
        <f aca="false">IF(A13=0," ",IF(A13&gt;14,"Código Incorrecto - Rango válido 1 a 14",VLOOKUP(A13,$U$6:$V$19,2,FALSE())))</f>
        <v>Revoque Grueso Exterior</v>
      </c>
      <c r="C13" s="41" t="n">
        <v>37.16</v>
      </c>
      <c r="D13" s="42" t="n">
        <f aca="false">IF(C13=0,0,C13*0.3)</f>
        <v>11.148</v>
      </c>
      <c r="E13" s="42" t="n">
        <f aca="false">IF(C13=0,0,C13+D13)</f>
        <v>48.308</v>
      </c>
      <c r="F13" s="42" t="n">
        <f aca="false">IF(A13=1,0,IF(A13=7,0,IF(A13=10,0,IF(A13=13,0,IF(A13=14,0,E13*0)))))</f>
        <v>0</v>
      </c>
      <c r="G13" s="42" t="n">
        <f aca="false">IF(E13=0,0,E13-F13)</f>
        <v>48.308</v>
      </c>
      <c r="H13" s="43" t="n">
        <v>22</v>
      </c>
      <c r="I13" s="44" t="n">
        <f aca="false">IF(A13&lt;2,0,VLOOKUP(A13,$U$6:$W$19,3,FALSE()))</f>
        <v>40</v>
      </c>
      <c r="J13" s="45" t="n">
        <f aca="false">INT(IF(I13=0,0,H13/I13*100))</f>
        <v>55</v>
      </c>
      <c r="K13" s="43" t="n">
        <v>2</v>
      </c>
      <c r="L13" s="46" t="n">
        <f aca="false">IF(A13=1,0,IF(K13=0,0,VLOOKUP(J13,$Y$6:$AH$106,VLOOKUP(K13,$AJ$5:$AK$13,2))))</f>
        <v>44.07</v>
      </c>
      <c r="M13" s="46" t="n">
        <f aca="false">IF(A13=0,0,IF(L13=0,1,1-L13/100))</f>
        <v>0.5593</v>
      </c>
      <c r="N13" s="42" t="n">
        <f aca="false">IF(G13=0,0,(G13*M13)+F13)</f>
        <v>27.0186644</v>
      </c>
      <c r="O13" s="47" t="n">
        <v>404.34</v>
      </c>
      <c r="P13" s="48" t="str">
        <f aca="false">IF(A13=0," ",VLOOKUP(A13,$U$6:$X$19,4,FALSE()))</f>
        <v>m2</v>
      </c>
      <c r="Q13" s="49" t="n">
        <f aca="false">N13*O13</f>
        <v>10924.726763496</v>
      </c>
      <c r="R13" s="50" t="n">
        <f aca="false">Q13*0.5</f>
        <v>5462.363381748</v>
      </c>
      <c r="S13" s="51"/>
      <c r="U13" s="52" t="n">
        <v>8</v>
      </c>
      <c r="V13" s="53" t="s">
        <v>45</v>
      </c>
      <c r="W13" s="54" t="n">
        <v>90</v>
      </c>
      <c r="X13" s="54" t="s">
        <v>36</v>
      </c>
      <c r="Y13" s="55" t="n">
        <f aca="false">Y12+1</f>
        <v>7</v>
      </c>
      <c r="Z13" s="56" t="n">
        <v>3.745</v>
      </c>
      <c r="AA13" s="56" t="n">
        <v>3.776</v>
      </c>
      <c r="AB13" s="56" t="n">
        <v>6.17</v>
      </c>
      <c r="AC13" s="56" t="n">
        <v>11.53</v>
      </c>
      <c r="AD13" s="56" t="n">
        <v>21.17</v>
      </c>
      <c r="AE13" s="56" t="n">
        <v>35.7</v>
      </c>
      <c r="AF13" s="56" t="n">
        <v>54.38</v>
      </c>
      <c r="AG13" s="56" t="n">
        <v>76.13</v>
      </c>
      <c r="AH13" s="57" t="n">
        <v>100</v>
      </c>
      <c r="AJ13" s="60" t="n">
        <v>5</v>
      </c>
      <c r="AK13" s="61" t="n">
        <v>10</v>
      </c>
    </row>
    <row r="14" customFormat="false" ht="12.75" hidden="false" customHeight="false" outlineLevel="0" collapsed="false">
      <c r="A14" s="39" t="n">
        <v>10</v>
      </c>
      <c r="B14" s="40" t="str">
        <f aca="false">IF(A14=0," ",IF(A14&gt;14,"Código Incorrecto - Rango válido 1 a 14",VLOOKUP(A14,$U$6:$V$19,2,FALSE())))</f>
        <v>Revoque Grueso Interior</v>
      </c>
      <c r="C14" s="41" t="n">
        <v>40.72</v>
      </c>
      <c r="D14" s="42" t="n">
        <f aca="false">IF(C14=0,0,C14*0.3)</f>
        <v>12.216</v>
      </c>
      <c r="E14" s="42" t="n">
        <f aca="false">IF(C14=0,0,C14+D14)</f>
        <v>52.936</v>
      </c>
      <c r="F14" s="42" t="n">
        <f aca="false">IF(A14=1,0,IF(A14=7,0,IF(A14=10,0,IF(A14=13,0,IF(A14=14,0,E14*0.05)))))</f>
        <v>0</v>
      </c>
      <c r="G14" s="42" t="n">
        <f aca="false">IF(E14=0,0,E14-F14)</f>
        <v>52.936</v>
      </c>
      <c r="H14" s="43" t="n">
        <v>22</v>
      </c>
      <c r="I14" s="44" t="n">
        <f aca="false">IF(A14&lt;2,0,VLOOKUP(A14,$U$6:$W$19,3,FALSE()))</f>
        <v>60</v>
      </c>
      <c r="J14" s="45" t="n">
        <f aca="false">INT(IF(I14=0,0,H14/I14*100))</f>
        <v>36</v>
      </c>
      <c r="K14" s="43" t="n">
        <v>2</v>
      </c>
      <c r="L14" s="46" t="n">
        <f aca="false">IF(A14=1,0,IF(K14=0,0,VLOOKUP(J14,$Y$6:$AH$106,VLOOKUP(K14,$AJ$5:$AK$13,2))))</f>
        <v>26.38</v>
      </c>
      <c r="M14" s="46" t="n">
        <f aca="false">IF(A14=0,0,IF(L14=0,1,1-L14/100))</f>
        <v>0.7362</v>
      </c>
      <c r="N14" s="42" t="n">
        <f aca="false">IF(G14=0,0,(G14*M14)+F14)</f>
        <v>38.9714832</v>
      </c>
      <c r="O14" s="47" t="n">
        <v>404.34</v>
      </c>
      <c r="P14" s="48" t="str">
        <f aca="false">IF(A14=0," ",VLOOKUP(A14,$U$6:$X$19,4,FALSE()))</f>
        <v>m2</v>
      </c>
      <c r="Q14" s="49" t="n">
        <f aca="false">N14*O14</f>
        <v>15757.729517088</v>
      </c>
      <c r="R14" s="50" t="n">
        <f aca="false">Q14*0.5</f>
        <v>7878.864758544</v>
      </c>
      <c r="S14" s="51"/>
      <c r="U14" s="52" t="n">
        <v>9</v>
      </c>
      <c r="V14" s="53" t="s">
        <v>46</v>
      </c>
      <c r="W14" s="54" t="n">
        <v>40</v>
      </c>
      <c r="X14" s="54" t="s">
        <v>40</v>
      </c>
      <c r="Y14" s="55" t="n">
        <f aca="false">Y13+1</f>
        <v>8</v>
      </c>
      <c r="Z14" s="56" t="n">
        <v>4.32</v>
      </c>
      <c r="AA14" s="56" t="n">
        <v>4.351</v>
      </c>
      <c r="AB14" s="56" t="n">
        <v>6.73</v>
      </c>
      <c r="AC14" s="56" t="n">
        <v>12.06</v>
      </c>
      <c r="AD14" s="56" t="n">
        <v>21.64</v>
      </c>
      <c r="AE14" s="56" t="n">
        <v>36.09</v>
      </c>
      <c r="AF14" s="56" t="n">
        <v>54.65</v>
      </c>
      <c r="AG14" s="56" t="n">
        <v>76.27</v>
      </c>
      <c r="AH14" s="57" t="n">
        <v>100</v>
      </c>
    </row>
    <row r="15" customFormat="false" ht="12.75" hidden="false" customHeight="false" outlineLevel="0" collapsed="false">
      <c r="A15" s="39" t="n">
        <v>11</v>
      </c>
      <c r="B15" s="40" t="str">
        <f aca="false">IF(A15=0," ",IF(A15&gt;14,"Código Incorrecto - Rango válido 1 a 14",VLOOKUP(A15,$U$6:$V$19,2,FALSE())))</f>
        <v>Revoque Fino Exterior</v>
      </c>
      <c r="C15" s="41" t="n">
        <v>0</v>
      </c>
      <c r="D15" s="42" t="n">
        <f aca="false">IF(C15=0,0,C15*0.3)</f>
        <v>0</v>
      </c>
      <c r="E15" s="42" t="n">
        <f aca="false">IF(C15=0,0,C15+D15)</f>
        <v>0</v>
      </c>
      <c r="F15" s="42" t="n">
        <f aca="false">IF(A15=1,0,IF(A15=7,0,IF(A15=10,0,IF(A15=13,0,IF(A15=14,0,E15*0)))))</f>
        <v>0</v>
      </c>
      <c r="G15" s="42" t="n">
        <f aca="false">IF(E15=0,0,E15-F15)</f>
        <v>0</v>
      </c>
      <c r="H15" s="43"/>
      <c r="I15" s="44" t="n">
        <f aca="false">IF(A15&lt;2,0,VLOOKUP(A15,$U$6:$W$19,3,FALSE()))</f>
        <v>40</v>
      </c>
      <c r="J15" s="45" t="n">
        <f aca="false">INT(IF(I15=0,0,H15/I15*100))</f>
        <v>0</v>
      </c>
      <c r="K15" s="43"/>
      <c r="L15" s="46" t="n">
        <f aca="false">IF(A15=1,0,IF(K15=0,0,VLOOKUP(J15,$Y$6:$AH$106,VLOOKUP(K15,$AJ$5:$AK$13,2))))</f>
        <v>0</v>
      </c>
      <c r="M15" s="46" t="n">
        <f aca="false">IF(A15=0,0,IF(L15=0,1,1-L15/100))</f>
        <v>1</v>
      </c>
      <c r="N15" s="42" t="n">
        <f aca="false">IF(G15=0,0,(G15*M15)+F15)</f>
        <v>0</v>
      </c>
      <c r="O15" s="47"/>
      <c r="P15" s="48" t="str">
        <f aca="false">IF(A15=0," ",VLOOKUP(A15,$U$6:$X$19,4,FALSE()))</f>
        <v>m2</v>
      </c>
      <c r="Q15" s="49" t="n">
        <f aca="false">N15*O15</f>
        <v>0</v>
      </c>
      <c r="R15" s="50" t="n">
        <f aca="false">Q15*0.5</f>
        <v>0</v>
      </c>
      <c r="S15" s="51"/>
      <c r="U15" s="52" t="n">
        <v>10</v>
      </c>
      <c r="V15" s="53" t="s">
        <v>47</v>
      </c>
      <c r="W15" s="54" t="n">
        <v>60</v>
      </c>
      <c r="X15" s="54" t="s">
        <v>40</v>
      </c>
      <c r="Y15" s="55" t="n">
        <f aca="false">Y14+1</f>
        <v>9</v>
      </c>
      <c r="Z15" s="56" t="n">
        <v>4.905</v>
      </c>
      <c r="AA15" s="56" t="n">
        <v>4.935</v>
      </c>
      <c r="AB15" s="56" t="n">
        <v>7.3</v>
      </c>
      <c r="AC15" s="56" t="n">
        <v>12.6</v>
      </c>
      <c r="AD15" s="56" t="n">
        <v>22.12</v>
      </c>
      <c r="AE15" s="56" t="n">
        <v>36.48</v>
      </c>
      <c r="AF15" s="56" t="n">
        <v>54.93</v>
      </c>
      <c r="AG15" s="56" t="n">
        <v>76.41</v>
      </c>
      <c r="AH15" s="57" t="n">
        <v>100</v>
      </c>
    </row>
    <row r="16" customFormat="false" ht="12.75" hidden="false" customHeight="false" outlineLevel="0" collapsed="false">
      <c r="A16" s="39" t="n">
        <v>12</v>
      </c>
      <c r="B16" s="40" t="str">
        <f aca="false">IF(A16=0," ",IF(A16&gt;14,"Código Incorrecto - Rango válido 1 a 14",VLOOKUP(A16,$U$6:$V$19,2,FALSE())))</f>
        <v>Revoque Fino Interior</v>
      </c>
      <c r="C16" s="41" t="n">
        <v>0</v>
      </c>
      <c r="D16" s="42" t="n">
        <f aca="false">IF(C16=0,0,C16*0.3)</f>
        <v>0</v>
      </c>
      <c r="E16" s="42" t="n">
        <f aca="false">IF(C16=0,0,C16+D16)</f>
        <v>0</v>
      </c>
      <c r="F16" s="42" t="n">
        <f aca="false">IF(A16=1,0,IF(A16=7,0,IF(A16=10,0,IF(A16=13,0,IF(A16=14,0,E16*0)))))</f>
        <v>0</v>
      </c>
      <c r="G16" s="42" t="n">
        <f aca="false">IF(E16=0,0,E16-F16)</f>
        <v>0</v>
      </c>
      <c r="H16" s="43"/>
      <c r="I16" s="44" t="n">
        <f aca="false">IF(A16&lt;2,0,VLOOKUP(A16,$U$6:$W$19,3,FALSE()))</f>
        <v>60</v>
      </c>
      <c r="J16" s="45" t="n">
        <f aca="false">INT(IF(I16=0,0,H16/I16*100))</f>
        <v>0</v>
      </c>
      <c r="K16" s="43"/>
      <c r="L16" s="46" t="n">
        <f aca="false">IF(A16=1,0,IF(K16=0,0,VLOOKUP(J16,$Y$6:$AH$106,VLOOKUP(K16,$AJ$5:$AK$13,2))))</f>
        <v>0</v>
      </c>
      <c r="M16" s="46" t="n">
        <f aca="false">IF(A16=0,0,IF(L16=0,1,1-L16/100))</f>
        <v>1</v>
      </c>
      <c r="N16" s="42" t="n">
        <f aca="false">IF(G16=0,0,(G16*M16)+F16)</f>
        <v>0</v>
      </c>
      <c r="O16" s="47"/>
      <c r="P16" s="48" t="str">
        <f aca="false">IF(A16=0," ",VLOOKUP(A16,$U$6:$X$19,4,FALSE()))</f>
        <v>m2</v>
      </c>
      <c r="Q16" s="49" t="n">
        <f aca="false">N16*O16</f>
        <v>0</v>
      </c>
      <c r="R16" s="50" t="n">
        <f aca="false">Q16*0.5</f>
        <v>0</v>
      </c>
      <c r="S16" s="51"/>
      <c r="U16" s="52" t="n">
        <v>11</v>
      </c>
      <c r="V16" s="53" t="s">
        <v>48</v>
      </c>
      <c r="W16" s="54" t="n">
        <v>40</v>
      </c>
      <c r="X16" s="54" t="s">
        <v>40</v>
      </c>
      <c r="Y16" s="55" t="n">
        <f aca="false">Y15+1</f>
        <v>10</v>
      </c>
      <c r="Z16" s="56" t="n">
        <v>5.5</v>
      </c>
      <c r="AA16" s="56" t="n">
        <v>5.53</v>
      </c>
      <c r="AB16" s="56" t="n">
        <v>7.88</v>
      </c>
      <c r="AC16" s="56" t="n">
        <v>13.15</v>
      </c>
      <c r="AD16" s="56" t="n">
        <v>22.6</v>
      </c>
      <c r="AE16" s="56" t="n">
        <v>36.87</v>
      </c>
      <c r="AF16" s="56" t="n">
        <v>55.21</v>
      </c>
      <c r="AG16" s="56" t="n">
        <v>76.56</v>
      </c>
      <c r="AH16" s="57" t="n">
        <v>100</v>
      </c>
    </row>
    <row r="17" customFormat="false" ht="12.75" hidden="false" customHeight="false" outlineLevel="0" collapsed="false">
      <c r="A17" s="62"/>
      <c r="B17" s="40" t="str">
        <f aca="false">IF(A17=0," ",IF(A17&gt;14,"Código Incorrecto - Rango válido 1 a 14",VLOOKUP(A17,$U$6:$V$19,2,FALSE())))</f>
        <v> </v>
      </c>
      <c r="C17" s="41"/>
      <c r="D17" s="42" t="n">
        <f aca="false">IF(C17=0,0,C17*0.3)</f>
        <v>0</v>
      </c>
      <c r="E17" s="42" t="n">
        <f aca="false">IF(C17=0,0,C17+D17)</f>
        <v>0</v>
      </c>
      <c r="F17" s="42" t="n">
        <f aca="false">IF(A17=1,0,IF(A17=7,0,IF(A17=10,0,IF(A17=13,0,IF(A17=14,0,E17*0.05)))))</f>
        <v>0</v>
      </c>
      <c r="G17" s="42" t="n">
        <f aca="false">IF(E17=0,0,E17-F17)</f>
        <v>0</v>
      </c>
      <c r="H17" s="43"/>
      <c r="I17" s="44" t="n">
        <f aca="false">IF(A17&lt;2,0,VLOOKUP(A17,$U$6:$W$19,3,FALSE()))</f>
        <v>0</v>
      </c>
      <c r="J17" s="45" t="n">
        <f aca="false">INT(IF(I17=0,0,H17/I17*100))</f>
        <v>0</v>
      </c>
      <c r="K17" s="43"/>
      <c r="L17" s="46" t="n">
        <f aca="false">IF(A17=1,0,IF(K17=0,0,VLOOKUP(J17,$Y$6:$AH$106,VLOOKUP(K17,$AJ$5:$AK$13,2))))</f>
        <v>0</v>
      </c>
      <c r="M17" s="46" t="n">
        <f aca="false">IF(A17=0,0,IF(L17=0,1,1-L17/100))</f>
        <v>0</v>
      </c>
      <c r="N17" s="42" t="n">
        <f aca="false">IF(G17=0,0,(G17*M17)+F17)</f>
        <v>0</v>
      </c>
      <c r="O17" s="47"/>
      <c r="P17" s="48" t="str">
        <f aca="false">IF(A17=0," ",VLOOKUP(A17,$U$6:$X$19,4,FALSE()))</f>
        <v> </v>
      </c>
      <c r="Q17" s="49" t="n">
        <f aca="false">N17*O17</f>
        <v>0</v>
      </c>
      <c r="R17" s="50" t="n">
        <f aca="false">Q17*0.5</f>
        <v>0</v>
      </c>
      <c r="S17" s="51"/>
      <c r="U17" s="52" t="n">
        <v>12</v>
      </c>
      <c r="V17" s="53" t="s">
        <v>49</v>
      </c>
      <c r="W17" s="54" t="n">
        <v>60</v>
      </c>
      <c r="X17" s="54" t="s">
        <v>40</v>
      </c>
      <c r="Y17" s="55" t="n">
        <f aca="false">Y16+1</f>
        <v>11</v>
      </c>
      <c r="Z17" s="56" t="n">
        <v>6.105</v>
      </c>
      <c r="AA17" s="56" t="n">
        <v>6.135</v>
      </c>
      <c r="AB17" s="56" t="n">
        <v>8.47</v>
      </c>
      <c r="AC17" s="56" t="n">
        <v>13.7</v>
      </c>
      <c r="AD17" s="56" t="n">
        <v>23.1</v>
      </c>
      <c r="AE17" s="56" t="n">
        <v>37.27</v>
      </c>
      <c r="AF17" s="56" t="n">
        <v>55.49</v>
      </c>
      <c r="AG17" s="56" t="n">
        <v>76.71</v>
      </c>
      <c r="AH17" s="57" t="n">
        <v>100</v>
      </c>
    </row>
    <row r="18" customFormat="false" ht="13.5" hidden="false" customHeight="false" outlineLevel="0" collapsed="false">
      <c r="A18" s="63"/>
      <c r="B18" s="64" t="str">
        <f aca="false">IF(A18=0," ",IF(A18&gt;14,"Código Incorrecto - Rango válido 1 a 14",VLOOKUP(A18,$U$6:$V$19,2,FALSE())))</f>
        <v> </v>
      </c>
      <c r="C18" s="65"/>
      <c r="D18" s="66" t="n">
        <f aca="false">IF(C18=0,0,C18*0.3)</f>
        <v>0</v>
      </c>
      <c r="E18" s="66" t="n">
        <f aca="false">IF(C18=0,0,C18+D18)</f>
        <v>0</v>
      </c>
      <c r="F18" s="66" t="n">
        <f aca="false">IF(A18=1,0,IF(A18=7,0,IF(A18=10,0,IF(A18=13,0,IF(A18=14,0,E18*0.05)))))</f>
        <v>0</v>
      </c>
      <c r="G18" s="66" t="n">
        <f aca="false">IF(E18=0,0,E18-F18)</f>
        <v>0</v>
      </c>
      <c r="H18" s="67"/>
      <c r="I18" s="68" t="n">
        <f aca="false">IF(A18&lt;2,0,VLOOKUP(A18,$U$6:$W$19,3,FALSE()))</f>
        <v>0</v>
      </c>
      <c r="J18" s="69" t="n">
        <f aca="false">INT(IF(I18=0,0,H18/I18*100))</f>
        <v>0</v>
      </c>
      <c r="K18" s="67"/>
      <c r="L18" s="70" t="n">
        <f aca="false">IF(A18=1,0,IF(K18=0,0,VLOOKUP(J18,$Y$6:$AH$106,VLOOKUP(K18,$AJ$5:$AK$13,2))))</f>
        <v>0</v>
      </c>
      <c r="M18" s="70" t="n">
        <f aca="false">IF(A18=0,0,IF(L18=0,1,1-L18/100))</f>
        <v>0</v>
      </c>
      <c r="N18" s="66" t="n">
        <f aca="false">IF(G18=0,0,(G18*M18)+F18)</f>
        <v>0</v>
      </c>
      <c r="O18" s="71"/>
      <c r="P18" s="72" t="str">
        <f aca="false">IF(A18=0," ",VLOOKUP(A18,$U$6:$X$19,4,FALSE()))</f>
        <v> </v>
      </c>
      <c r="Q18" s="73" t="n">
        <f aca="false">N18*O18</f>
        <v>0</v>
      </c>
      <c r="R18" s="74" t="n">
        <f aca="false">Q18*0.5</f>
        <v>0</v>
      </c>
      <c r="S18" s="75"/>
      <c r="U18" s="52" t="n">
        <v>13</v>
      </c>
      <c r="V18" s="53"/>
      <c r="W18" s="54"/>
      <c r="X18" s="54"/>
      <c r="Y18" s="55" t="n">
        <f aca="false">Y17+1</f>
        <v>12</v>
      </c>
      <c r="Z18" s="56" t="n">
        <v>6.72</v>
      </c>
      <c r="AA18" s="56" t="n">
        <v>6.75</v>
      </c>
      <c r="AB18" s="56" t="n">
        <v>9.07</v>
      </c>
      <c r="AC18" s="56" t="n">
        <v>14.27</v>
      </c>
      <c r="AD18" s="56" t="n">
        <v>23.61</v>
      </c>
      <c r="AE18" s="56" t="n">
        <v>37.68</v>
      </c>
      <c r="AF18" s="56" t="n">
        <v>55.78</v>
      </c>
      <c r="AG18" s="56" t="n">
        <v>76.86</v>
      </c>
      <c r="AH18" s="57" t="n">
        <v>100</v>
      </c>
    </row>
    <row r="19" customFormat="false" ht="13.5" hidden="false" customHeight="false" outlineLevel="0" collapsed="false">
      <c r="A19" s="76"/>
      <c r="B19" s="76"/>
      <c r="C19" s="76"/>
      <c r="D19" s="77"/>
      <c r="E19" s="77"/>
      <c r="F19" s="77"/>
      <c r="G19" s="77"/>
      <c r="H19" s="77"/>
      <c r="I19" s="77"/>
      <c r="J19" s="77"/>
      <c r="K19" s="77"/>
      <c r="L19" s="78" t="s">
        <v>50</v>
      </c>
      <c r="M19" s="78"/>
      <c r="N19" s="78"/>
      <c r="O19" s="78"/>
      <c r="P19" s="78"/>
      <c r="Q19" s="78"/>
      <c r="R19" s="79" t="n">
        <f aca="false">SUM(R5:R18)</f>
        <v>77065.8801542838</v>
      </c>
      <c r="S19" s="77"/>
      <c r="U19" s="52" t="n">
        <v>14</v>
      </c>
      <c r="V19" s="53"/>
      <c r="W19" s="54"/>
      <c r="X19" s="54"/>
      <c r="Y19" s="55" t="n">
        <f aca="false">Y18+1</f>
        <v>13</v>
      </c>
      <c r="Z19" s="56" t="n">
        <v>7.345</v>
      </c>
      <c r="AA19" s="56" t="n">
        <v>7.375</v>
      </c>
      <c r="AB19" s="56" t="n">
        <v>9.68</v>
      </c>
      <c r="AC19" s="56" t="n">
        <v>14.84</v>
      </c>
      <c r="AD19" s="56" t="n">
        <v>24.12</v>
      </c>
      <c r="AE19" s="56" t="n">
        <v>38.1</v>
      </c>
      <c r="AF19" s="56" t="n">
        <v>56.08</v>
      </c>
      <c r="AG19" s="56" t="n">
        <v>77.02</v>
      </c>
      <c r="AH19" s="57" t="n">
        <v>10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52"/>
      <c r="V20" s="53"/>
      <c r="W20" s="54"/>
      <c r="X20" s="54"/>
      <c r="Y20" s="55" t="n">
        <f aca="false">Y19+1</f>
        <v>14</v>
      </c>
      <c r="Z20" s="56" t="n">
        <v>7.98</v>
      </c>
      <c r="AA20" s="56" t="n">
        <v>8.009</v>
      </c>
      <c r="AB20" s="56" t="n">
        <v>10.3</v>
      </c>
      <c r="AC20" s="56" t="n">
        <v>15.42</v>
      </c>
      <c r="AD20" s="56" t="n">
        <v>24.63</v>
      </c>
      <c r="AE20" s="56" t="n">
        <v>38.52</v>
      </c>
      <c r="AF20" s="56" t="n">
        <v>56.38</v>
      </c>
      <c r="AG20" s="56" t="n">
        <v>77.18</v>
      </c>
      <c r="AH20" s="57" t="n">
        <v>100</v>
      </c>
    </row>
    <row r="21" customFormat="false" ht="12.75" hidden="false" customHeight="false" outlineLevel="0" collapsed="false">
      <c r="U21" s="52"/>
      <c r="V21" s="53"/>
      <c r="W21" s="54"/>
      <c r="X21" s="54"/>
      <c r="Y21" s="55" t="n">
        <f aca="false">Y20+1</f>
        <v>15</v>
      </c>
      <c r="Z21" s="56" t="n">
        <v>8.625</v>
      </c>
      <c r="AA21" s="56" t="n">
        <v>8.654</v>
      </c>
      <c r="AB21" s="56" t="n">
        <v>10.93</v>
      </c>
      <c r="AC21" s="56" t="n">
        <v>16.02</v>
      </c>
      <c r="AD21" s="56" t="n">
        <v>25.16</v>
      </c>
      <c r="AE21" s="56" t="n">
        <v>38.95</v>
      </c>
      <c r="AF21" s="56" t="n">
        <v>56.69</v>
      </c>
      <c r="AG21" s="56" t="n">
        <v>77.34</v>
      </c>
      <c r="AH21" s="57" t="n">
        <v>100</v>
      </c>
    </row>
    <row r="22" customFormat="false" ht="12.75" hidden="false" customHeight="false" outlineLevel="0" collapsed="false">
      <c r="U22" s="52"/>
      <c r="V22" s="53"/>
      <c r="W22" s="54"/>
      <c r="X22" s="54"/>
      <c r="Y22" s="55" t="n">
        <f aca="false">Y21+1</f>
        <v>16</v>
      </c>
      <c r="Z22" s="56" t="n">
        <v>9.28</v>
      </c>
      <c r="AA22" s="56" t="n">
        <v>9.309</v>
      </c>
      <c r="AB22" s="56" t="n">
        <v>11.57</v>
      </c>
      <c r="AC22" s="56" t="n">
        <v>16.62</v>
      </c>
      <c r="AD22" s="56" t="n">
        <v>25.7</v>
      </c>
      <c r="AE22" s="56" t="n">
        <v>39.39</v>
      </c>
      <c r="AF22" s="56" t="n">
        <v>57</v>
      </c>
      <c r="AG22" s="56" t="n">
        <v>77.5</v>
      </c>
      <c r="AH22" s="57" t="n">
        <v>100</v>
      </c>
    </row>
    <row r="23" customFormat="false" ht="12.75" hidden="false" customHeight="false" outlineLevel="0" collapsed="false">
      <c r="Y23" s="55" t="n">
        <f aca="false">Y22+1</f>
        <v>17</v>
      </c>
      <c r="Z23" s="56" t="n">
        <v>9.945</v>
      </c>
      <c r="AA23" s="56" t="n">
        <v>9.974</v>
      </c>
      <c r="AB23" s="56" t="n">
        <v>12.22</v>
      </c>
      <c r="AC23" s="56" t="n">
        <v>17.23</v>
      </c>
      <c r="AD23" s="56" t="n">
        <v>26.25</v>
      </c>
      <c r="AE23" s="56" t="n">
        <v>39.84</v>
      </c>
      <c r="AF23" s="56" t="n">
        <v>57.31</v>
      </c>
      <c r="AG23" s="56" t="n">
        <v>77.66</v>
      </c>
      <c r="AH23" s="57" t="n">
        <v>100</v>
      </c>
    </row>
    <row r="24" customFormat="false" ht="12.75" hidden="false" customHeight="false" outlineLevel="0" collapsed="false">
      <c r="Y24" s="55" t="n">
        <f aca="false">Y23+1</f>
        <v>18</v>
      </c>
      <c r="Z24" s="56" t="n">
        <v>10.62</v>
      </c>
      <c r="AA24" s="56" t="n">
        <v>10.649</v>
      </c>
      <c r="AB24" s="56" t="n">
        <v>12.87</v>
      </c>
      <c r="AC24" s="56" t="n">
        <v>17.85</v>
      </c>
      <c r="AD24" s="56" t="n">
        <v>26.8</v>
      </c>
      <c r="AE24" s="56" t="n">
        <v>40.29</v>
      </c>
      <c r="AF24" s="56" t="n">
        <v>57.63</v>
      </c>
      <c r="AG24" s="56" t="n">
        <v>77.83</v>
      </c>
      <c r="AH24" s="57" t="n">
        <v>100</v>
      </c>
    </row>
    <row r="25" customFormat="false" ht="12.75" hidden="false" customHeight="false" outlineLevel="0" collapsed="false">
      <c r="Y25" s="55" t="n">
        <f aca="false">Y24+1</f>
        <v>19</v>
      </c>
      <c r="Z25" s="56" t="n">
        <v>11.305</v>
      </c>
      <c r="AA25" s="56" t="n">
        <v>11.333</v>
      </c>
      <c r="AB25" s="56" t="n">
        <v>13.54</v>
      </c>
      <c r="AC25" s="56" t="n">
        <v>18.48</v>
      </c>
      <c r="AD25" s="56" t="n">
        <v>27.36</v>
      </c>
      <c r="AE25" s="56" t="n">
        <v>40.75</v>
      </c>
      <c r="AF25" s="56" t="n">
        <v>57.96</v>
      </c>
      <c r="AG25" s="56" t="n">
        <v>78</v>
      </c>
      <c r="AH25" s="57" t="n">
        <v>100</v>
      </c>
    </row>
    <row r="26" customFormat="false" ht="12.75" hidden="false" customHeight="false" outlineLevel="0" collapsed="false">
      <c r="Y26" s="55" t="n">
        <f aca="false">Y25+1</f>
        <v>20</v>
      </c>
      <c r="Z26" s="56" t="n">
        <v>12</v>
      </c>
      <c r="AA26" s="56" t="n">
        <v>12.028</v>
      </c>
      <c r="AB26" s="56" t="n">
        <v>14.22</v>
      </c>
      <c r="AC26" s="56" t="n">
        <v>19.12</v>
      </c>
      <c r="AD26" s="56" t="n">
        <v>27.93</v>
      </c>
      <c r="AE26" s="56" t="n">
        <v>41.22</v>
      </c>
      <c r="AF26" s="56" t="n">
        <v>58.29</v>
      </c>
      <c r="AG26" s="56" t="n">
        <v>78.17</v>
      </c>
      <c r="AH26" s="57" t="n">
        <v>100</v>
      </c>
    </row>
    <row r="27" customFormat="false" ht="12.75" hidden="false" customHeight="false" outlineLevel="0" collapsed="false">
      <c r="Y27" s="55" t="n">
        <f aca="false">Y26+1</f>
        <v>21</v>
      </c>
      <c r="Z27" s="56" t="n">
        <v>12.705</v>
      </c>
      <c r="AA27" s="56" t="n">
        <v>12.733</v>
      </c>
      <c r="AB27" s="56" t="n">
        <v>14.91</v>
      </c>
      <c r="AC27" s="56" t="n">
        <v>19.77</v>
      </c>
      <c r="AD27" s="56" t="n">
        <v>28.51</v>
      </c>
      <c r="AE27" s="56" t="n">
        <v>41.69</v>
      </c>
      <c r="AF27" s="56" t="n">
        <v>58.62</v>
      </c>
      <c r="AG27" s="56" t="n">
        <v>78.35</v>
      </c>
      <c r="AH27" s="57" t="n">
        <v>100</v>
      </c>
    </row>
    <row r="28" customFormat="false" ht="12.75" hidden="false" customHeight="false" outlineLevel="0" collapsed="false">
      <c r="Y28" s="55" t="n">
        <f aca="false">Y27+1</f>
        <v>22</v>
      </c>
      <c r="Z28" s="56" t="n">
        <v>13.42</v>
      </c>
      <c r="AA28" s="56" t="n">
        <v>13.448</v>
      </c>
      <c r="AB28" s="56" t="n">
        <v>15.6</v>
      </c>
      <c r="AC28" s="56" t="n">
        <v>20.42</v>
      </c>
      <c r="AD28" s="56" t="n">
        <v>29.09</v>
      </c>
      <c r="AE28" s="56" t="n">
        <v>42.16</v>
      </c>
      <c r="AF28" s="56" t="n">
        <v>58.96</v>
      </c>
      <c r="AG28" s="56" t="n">
        <v>78.53</v>
      </c>
      <c r="AH28" s="57" t="n">
        <v>100</v>
      </c>
    </row>
    <row r="29" customFormat="false" ht="12.75" hidden="false" customHeight="false" outlineLevel="0" collapsed="false">
      <c r="Y29" s="55" t="n">
        <f aca="false">Y28+1</f>
        <v>23</v>
      </c>
      <c r="Z29" s="56" t="n">
        <v>14.145</v>
      </c>
      <c r="AA29" s="56" t="n">
        <v>14.173</v>
      </c>
      <c r="AB29" s="56" t="n">
        <v>16.31</v>
      </c>
      <c r="AC29" s="56" t="n">
        <v>21.09</v>
      </c>
      <c r="AD29" s="56" t="n">
        <v>29.68</v>
      </c>
      <c r="AE29" s="56" t="n">
        <v>42.65</v>
      </c>
      <c r="AF29" s="56" t="n">
        <v>59.3</v>
      </c>
      <c r="AG29" s="56" t="n">
        <v>78.71</v>
      </c>
      <c r="AH29" s="57" t="n">
        <v>100</v>
      </c>
    </row>
    <row r="30" customFormat="false" ht="12.75" hidden="false" customHeight="false" outlineLevel="0" collapsed="false">
      <c r="Y30" s="55" t="n">
        <f aca="false">Y29+1</f>
        <v>24</v>
      </c>
      <c r="Z30" s="56" t="n">
        <v>14.88</v>
      </c>
      <c r="AA30" s="56" t="n">
        <v>14.907</v>
      </c>
      <c r="AB30" s="56" t="n">
        <v>17.03</v>
      </c>
      <c r="AC30" s="56" t="n">
        <v>21.77</v>
      </c>
      <c r="AD30" s="56" t="n">
        <v>30.28</v>
      </c>
      <c r="AE30" s="56" t="n">
        <v>43.14</v>
      </c>
      <c r="AF30" s="56" t="n">
        <v>59.65</v>
      </c>
      <c r="AG30" s="56" t="n">
        <v>78.89</v>
      </c>
      <c r="AH30" s="57" t="n">
        <v>100</v>
      </c>
    </row>
    <row r="31" customFormat="false" ht="12.75" hidden="false" customHeight="false" outlineLevel="0" collapsed="false">
      <c r="Y31" s="55" t="n">
        <f aca="false">Y30+1</f>
        <v>25</v>
      </c>
      <c r="Z31" s="56" t="n">
        <v>15.625</v>
      </c>
      <c r="AA31" s="56" t="n">
        <v>15.652</v>
      </c>
      <c r="AB31" s="56" t="n">
        <v>17.75</v>
      </c>
      <c r="AC31" s="56" t="n">
        <v>22.45</v>
      </c>
      <c r="AD31" s="56" t="n">
        <v>30.89</v>
      </c>
      <c r="AE31" s="56" t="n">
        <v>43.64</v>
      </c>
      <c r="AF31" s="56" t="n">
        <v>60</v>
      </c>
      <c r="AG31" s="56" t="n">
        <v>79.07</v>
      </c>
      <c r="AH31" s="57" t="n">
        <v>100</v>
      </c>
    </row>
    <row r="32" customFormat="false" ht="12.75" hidden="false" customHeight="false" outlineLevel="0" collapsed="false">
      <c r="Y32" s="55" t="n">
        <f aca="false">Y31+1</f>
        <v>26</v>
      </c>
      <c r="Z32" s="56" t="n">
        <v>16.38</v>
      </c>
      <c r="AA32" s="56" t="n">
        <v>16.407</v>
      </c>
      <c r="AB32" s="56" t="n">
        <v>18.49</v>
      </c>
      <c r="AC32" s="56" t="n">
        <v>23.14</v>
      </c>
      <c r="AD32" s="56" t="n">
        <v>31.51</v>
      </c>
      <c r="AE32" s="56" t="n">
        <v>44.14</v>
      </c>
      <c r="AF32" s="56" t="n">
        <v>60.36</v>
      </c>
      <c r="AG32" s="56" t="n">
        <v>79.26</v>
      </c>
      <c r="AH32" s="57" t="n">
        <v>100</v>
      </c>
    </row>
    <row r="33" customFormat="false" ht="12.75" hidden="false" customHeight="false" outlineLevel="0" collapsed="false">
      <c r="Y33" s="55" t="n">
        <f aca="false">Y32+1</f>
        <v>27</v>
      </c>
      <c r="Z33" s="56" t="n">
        <v>17.145</v>
      </c>
      <c r="AA33" s="56" t="n">
        <v>17.171</v>
      </c>
      <c r="AB33" s="56" t="n">
        <v>19.23</v>
      </c>
      <c r="AC33" s="56" t="n">
        <v>23.85</v>
      </c>
      <c r="AD33" s="56" t="n">
        <v>32.14</v>
      </c>
      <c r="AE33" s="56" t="n">
        <v>44.65</v>
      </c>
      <c r="AF33" s="56" t="n">
        <v>60.72</v>
      </c>
      <c r="AG33" s="56" t="n">
        <v>79.45</v>
      </c>
      <c r="AH33" s="57" t="n">
        <v>100</v>
      </c>
    </row>
    <row r="34" customFormat="false" ht="12.75" hidden="false" customHeight="false" outlineLevel="0" collapsed="false">
      <c r="Y34" s="55" t="n">
        <f aca="false">Y33+1</f>
        <v>28</v>
      </c>
      <c r="Z34" s="56" t="n">
        <v>17.92</v>
      </c>
      <c r="AA34" s="56" t="n">
        <v>17.956</v>
      </c>
      <c r="AB34" s="56" t="n">
        <v>19.99</v>
      </c>
      <c r="AC34" s="56" t="n">
        <v>24.56</v>
      </c>
      <c r="AD34" s="56" t="n">
        <v>32.78</v>
      </c>
      <c r="AE34" s="56" t="n">
        <v>45.17</v>
      </c>
      <c r="AF34" s="56" t="n">
        <v>61.09</v>
      </c>
      <c r="AG34" s="56" t="n">
        <v>79.64</v>
      </c>
      <c r="AH34" s="57" t="n">
        <v>100</v>
      </c>
    </row>
    <row r="35" customFormat="false" ht="12.75" hidden="false" customHeight="false" outlineLevel="0" collapsed="false">
      <c r="Y35" s="55" t="n">
        <f aca="false">Y34+1</f>
        <v>29</v>
      </c>
      <c r="Z35" s="56" t="n">
        <v>18.705</v>
      </c>
      <c r="AA35" s="56" t="n">
        <v>18.731</v>
      </c>
      <c r="AB35" s="56" t="n">
        <v>20.75</v>
      </c>
      <c r="AC35" s="56" t="n">
        <v>25.28</v>
      </c>
      <c r="AD35" s="56" t="n">
        <v>33.42</v>
      </c>
      <c r="AE35" s="56" t="n">
        <v>45.69</v>
      </c>
      <c r="AF35" s="56" t="n">
        <v>61.46</v>
      </c>
      <c r="AG35" s="56" t="n">
        <v>79.84</v>
      </c>
      <c r="AH35" s="57" t="n">
        <v>100</v>
      </c>
    </row>
    <row r="36" customFormat="false" ht="12.75" hidden="false" customHeight="false" outlineLevel="0" collapsed="false">
      <c r="Y36" s="55" t="n">
        <f aca="false">Y35+1</f>
        <v>30</v>
      </c>
      <c r="Z36" s="56" t="n">
        <v>19.5</v>
      </c>
      <c r="AA36" s="56" t="n">
        <v>19.526</v>
      </c>
      <c r="AB36" s="56" t="n">
        <v>21.53</v>
      </c>
      <c r="AC36" s="56" t="n">
        <v>26.01</v>
      </c>
      <c r="AD36" s="56" t="n">
        <v>34.07</v>
      </c>
      <c r="AE36" s="56" t="n">
        <v>46.22</v>
      </c>
      <c r="AF36" s="56" t="n">
        <v>61.84</v>
      </c>
      <c r="AG36" s="56" t="n">
        <v>80.04</v>
      </c>
      <c r="AH36" s="57" t="n">
        <v>100</v>
      </c>
    </row>
    <row r="37" customFormat="false" ht="12.75" hidden="false" customHeight="false" outlineLevel="0" collapsed="false">
      <c r="Y37" s="55" t="n">
        <f aca="false">Y36+1</f>
        <v>31</v>
      </c>
      <c r="Z37" s="56" t="n">
        <v>20.305</v>
      </c>
      <c r="AA37" s="56" t="n">
        <v>20.33</v>
      </c>
      <c r="AB37" s="56" t="n">
        <v>22.31</v>
      </c>
      <c r="AC37" s="56" t="n">
        <v>26.75</v>
      </c>
      <c r="AD37" s="56" t="n">
        <v>34.73</v>
      </c>
      <c r="AE37" s="56" t="n">
        <v>46.76</v>
      </c>
      <c r="AF37" s="56" t="n">
        <v>62.22</v>
      </c>
      <c r="AG37" s="56" t="n">
        <v>80.24</v>
      </c>
      <c r="AH37" s="57" t="n">
        <v>100</v>
      </c>
    </row>
    <row r="38" customFormat="false" ht="12.75" hidden="false" customHeight="false" outlineLevel="0" collapsed="false">
      <c r="Y38" s="55" t="n">
        <f aca="false">Y37+1</f>
        <v>32</v>
      </c>
      <c r="Z38" s="56" t="n">
        <v>21.12</v>
      </c>
      <c r="AA38" s="56" t="n">
        <v>21.155</v>
      </c>
      <c r="AB38" s="56" t="n">
        <v>23.11</v>
      </c>
      <c r="AC38" s="56" t="n">
        <v>27.5</v>
      </c>
      <c r="AD38" s="56" t="n">
        <v>35.4</v>
      </c>
      <c r="AE38" s="56" t="n">
        <v>47.31</v>
      </c>
      <c r="AF38" s="56" t="n">
        <v>62.61</v>
      </c>
      <c r="AG38" s="56" t="n">
        <v>80.44</v>
      </c>
      <c r="AH38" s="57" t="n">
        <v>100</v>
      </c>
    </row>
    <row r="39" customFormat="false" ht="12.75" hidden="false" customHeight="false" outlineLevel="0" collapsed="false">
      <c r="Y39" s="55" t="n">
        <f aca="false">Y38+1</f>
        <v>33</v>
      </c>
      <c r="Z39" s="56" t="n">
        <v>21.945</v>
      </c>
      <c r="AA39" s="56" t="n">
        <v>21.97</v>
      </c>
      <c r="AB39" s="56" t="n">
        <v>23.9</v>
      </c>
      <c r="AC39" s="56" t="n">
        <v>28.26</v>
      </c>
      <c r="AD39" s="56" t="n">
        <v>36.07</v>
      </c>
      <c r="AE39" s="56" t="n">
        <v>47.86</v>
      </c>
      <c r="AF39" s="56" t="n">
        <v>63</v>
      </c>
      <c r="AG39" s="56" t="n">
        <v>80.64</v>
      </c>
      <c r="AH39" s="57" t="n">
        <v>100</v>
      </c>
    </row>
    <row r="40" customFormat="false" ht="12.75" hidden="false" customHeight="false" outlineLevel="0" collapsed="false">
      <c r="Y40" s="55" t="n">
        <f aca="false">Y39+1</f>
        <v>34</v>
      </c>
      <c r="Z40" s="56" t="n">
        <v>22.78</v>
      </c>
      <c r="AA40" s="56" t="n">
        <v>22.805</v>
      </c>
      <c r="AB40" s="56" t="n">
        <v>24.73</v>
      </c>
      <c r="AC40" s="56" t="n">
        <v>29.03</v>
      </c>
      <c r="AD40" s="56" t="n">
        <v>36.76</v>
      </c>
      <c r="AE40" s="56" t="n">
        <v>48.42</v>
      </c>
      <c r="AF40" s="56" t="n">
        <v>63.4</v>
      </c>
      <c r="AG40" s="56" t="n">
        <v>80.85</v>
      </c>
      <c r="AH40" s="57" t="n">
        <v>100</v>
      </c>
    </row>
    <row r="41" customFormat="false" ht="12.75" hidden="false" customHeight="false" outlineLevel="0" collapsed="false">
      <c r="Y41" s="55" t="n">
        <f aca="false">Y40+1</f>
        <v>35</v>
      </c>
      <c r="Z41" s="56" t="n">
        <v>23.625</v>
      </c>
      <c r="AA41" s="56" t="n">
        <v>23.649</v>
      </c>
      <c r="AB41" s="56" t="n">
        <v>25.55</v>
      </c>
      <c r="AC41" s="56" t="n">
        <v>29.8</v>
      </c>
      <c r="AD41" s="56" t="n">
        <v>37.45</v>
      </c>
      <c r="AE41" s="56" t="n">
        <v>48.98</v>
      </c>
      <c r="AF41" s="56" t="n">
        <v>63.8</v>
      </c>
      <c r="AG41" s="56" t="n">
        <v>81.06</v>
      </c>
      <c r="AH41" s="57" t="n">
        <v>100</v>
      </c>
    </row>
    <row r="42" customFormat="false" ht="12.75" hidden="false" customHeight="false" outlineLevel="0" collapsed="false">
      <c r="Y42" s="55" t="n">
        <f aca="false">Y41+1</f>
        <v>36</v>
      </c>
      <c r="Z42" s="56" t="n">
        <v>24.48</v>
      </c>
      <c r="AA42" s="56" t="n">
        <v>24.504</v>
      </c>
      <c r="AB42" s="56" t="n">
        <v>26.38</v>
      </c>
      <c r="AC42" s="56" t="n">
        <v>30.59</v>
      </c>
      <c r="AD42" s="56" t="n">
        <v>38.15</v>
      </c>
      <c r="AE42" s="56" t="n">
        <v>49.55</v>
      </c>
      <c r="AF42" s="56" t="n">
        <v>64.2</v>
      </c>
      <c r="AG42" s="56" t="n">
        <v>81.27</v>
      </c>
      <c r="AH42" s="57" t="n">
        <v>100</v>
      </c>
    </row>
    <row r="43" customFormat="false" ht="12.75" hidden="false" customHeight="false" outlineLevel="0" collapsed="false">
      <c r="Y43" s="55" t="n">
        <f aca="false">Y42+1</f>
        <v>37</v>
      </c>
      <c r="Z43" s="56" t="n">
        <v>25.345</v>
      </c>
      <c r="AA43" s="56" t="n">
        <v>25.349</v>
      </c>
      <c r="AB43" s="56" t="n">
        <v>27.23</v>
      </c>
      <c r="AC43" s="56" t="n">
        <v>31.38</v>
      </c>
      <c r="AD43" s="56" t="n">
        <v>38.86</v>
      </c>
      <c r="AE43" s="56" t="n">
        <v>50.13</v>
      </c>
      <c r="AF43" s="56" t="n">
        <v>64.61</v>
      </c>
      <c r="AG43" s="56" t="n">
        <v>81.48</v>
      </c>
      <c r="AH43" s="57" t="n">
        <v>100</v>
      </c>
    </row>
    <row r="44" customFormat="false" ht="12.75" hidden="false" customHeight="false" outlineLevel="0" collapsed="false">
      <c r="Y44" s="55" t="n">
        <f aca="false">Y43+1</f>
        <v>38</v>
      </c>
      <c r="Z44" s="56" t="n">
        <v>26.22</v>
      </c>
      <c r="AA44" s="56" t="n">
        <v>26.244</v>
      </c>
      <c r="AB44" s="56" t="n">
        <v>28.08</v>
      </c>
      <c r="AC44" s="56" t="n">
        <v>32.19</v>
      </c>
      <c r="AD44" s="56" t="n">
        <v>39.57</v>
      </c>
      <c r="AE44" s="56" t="n">
        <v>50.71</v>
      </c>
      <c r="AF44" s="56" t="n">
        <v>65.03</v>
      </c>
      <c r="AG44" s="56" t="n">
        <v>81.7</v>
      </c>
      <c r="AH44" s="57" t="n">
        <v>100</v>
      </c>
    </row>
    <row r="45" customFormat="false" ht="12.75" hidden="false" customHeight="false" outlineLevel="0" collapsed="false">
      <c r="Y45" s="55" t="n">
        <f aca="false">Y44+1</f>
        <v>39</v>
      </c>
      <c r="Z45" s="56" t="n">
        <v>27.105</v>
      </c>
      <c r="AA45" s="56" t="n">
        <v>27.128</v>
      </c>
      <c r="AB45" s="56" t="n">
        <v>28.94</v>
      </c>
      <c r="AC45" s="56" t="n">
        <v>33</v>
      </c>
      <c r="AD45" s="56" t="n">
        <v>40.3</v>
      </c>
      <c r="AE45" s="56" t="n">
        <v>51.3</v>
      </c>
      <c r="AF45" s="56" t="n">
        <v>65.45</v>
      </c>
      <c r="AG45" s="56" t="n">
        <v>81.92</v>
      </c>
      <c r="AH45" s="57" t="n">
        <v>100</v>
      </c>
    </row>
    <row r="46" customFormat="false" ht="12.75" hidden="false" customHeight="false" outlineLevel="0" collapsed="false">
      <c r="Y46" s="55" t="n">
        <f aca="false">Y45+1</f>
        <v>40</v>
      </c>
      <c r="Z46" s="56" t="n">
        <v>28</v>
      </c>
      <c r="AA46" s="56" t="n">
        <v>28.023</v>
      </c>
      <c r="AB46" s="56" t="n">
        <v>29.81</v>
      </c>
      <c r="AC46" s="56" t="n">
        <v>33.82</v>
      </c>
      <c r="AD46" s="56" t="n">
        <v>41.03</v>
      </c>
      <c r="AE46" s="56" t="n">
        <v>51.9</v>
      </c>
      <c r="AF46" s="56" t="n">
        <v>65.87</v>
      </c>
      <c r="AG46" s="56" t="n">
        <v>82.14</v>
      </c>
      <c r="AH46" s="57" t="n">
        <v>100</v>
      </c>
    </row>
    <row r="47" customFormat="false" ht="12.75" hidden="false" customHeight="false" outlineLevel="0" collapsed="false">
      <c r="Y47" s="55" t="n">
        <f aca="false">Y46+1</f>
        <v>41</v>
      </c>
      <c r="Z47" s="56" t="n">
        <v>28.905</v>
      </c>
      <c r="AA47" s="56" t="n">
        <v>28.928</v>
      </c>
      <c r="AB47" s="56" t="n">
        <v>30.7</v>
      </c>
      <c r="AC47" s="56" t="n">
        <v>34.66</v>
      </c>
      <c r="AD47" s="56" t="n">
        <v>41.77</v>
      </c>
      <c r="AE47" s="56" t="n">
        <v>52.51</v>
      </c>
      <c r="AF47" s="56" t="n">
        <v>66.3</v>
      </c>
      <c r="AG47" s="56" t="n">
        <v>82.37</v>
      </c>
      <c r="AH47" s="57" t="n">
        <v>100</v>
      </c>
    </row>
    <row r="48" customFormat="false" ht="12.75" hidden="false" customHeight="false" outlineLevel="0" collapsed="false">
      <c r="Y48" s="55" t="n">
        <f aca="false">Y47+1</f>
        <v>42</v>
      </c>
      <c r="Z48" s="56" t="n">
        <v>29.82</v>
      </c>
      <c r="AA48" s="56" t="n">
        <v>29.842</v>
      </c>
      <c r="AB48" s="56" t="n">
        <v>31.59</v>
      </c>
      <c r="AC48" s="56" t="n">
        <v>35.5</v>
      </c>
      <c r="AD48" s="56" t="n">
        <v>42.52</v>
      </c>
      <c r="AE48" s="56" t="n">
        <v>53.12</v>
      </c>
      <c r="AF48" s="56" t="n">
        <v>66.73</v>
      </c>
      <c r="AG48" s="56" t="n">
        <v>82.6</v>
      </c>
      <c r="AH48" s="57" t="n">
        <v>100</v>
      </c>
    </row>
    <row r="49" customFormat="false" ht="12.75" hidden="false" customHeight="false" outlineLevel="0" collapsed="false">
      <c r="Y49" s="55" t="n">
        <f aca="false">Y48+1</f>
        <v>43</v>
      </c>
      <c r="Z49" s="56" t="n">
        <v>30.745</v>
      </c>
      <c r="AA49" s="56" t="n">
        <v>30.767</v>
      </c>
      <c r="AB49" s="56" t="n">
        <v>32.49</v>
      </c>
      <c r="AC49" s="56" t="n">
        <v>36.35</v>
      </c>
      <c r="AD49" s="56" t="n">
        <v>43.28</v>
      </c>
      <c r="AE49" s="56" t="n">
        <v>53.74</v>
      </c>
      <c r="AF49" s="56" t="n">
        <v>67.17</v>
      </c>
      <c r="AG49" s="56" t="n">
        <v>82.83</v>
      </c>
      <c r="AH49" s="57" t="n">
        <v>100</v>
      </c>
    </row>
    <row r="50" customFormat="false" ht="12.75" hidden="false" customHeight="false" outlineLevel="0" collapsed="false">
      <c r="Y50" s="55" t="n">
        <f aca="false">Y49+1</f>
        <v>44</v>
      </c>
      <c r="Z50" s="56" t="n">
        <v>31.68</v>
      </c>
      <c r="AA50" s="56" t="n">
        <v>31.702</v>
      </c>
      <c r="AB50" s="56" t="n">
        <v>33.4</v>
      </c>
      <c r="AC50" s="56" t="n">
        <v>37.21</v>
      </c>
      <c r="AD50" s="56" t="n">
        <v>44.05</v>
      </c>
      <c r="AE50" s="56" t="n">
        <v>54.36</v>
      </c>
      <c r="AF50" s="56" t="n">
        <v>67.61</v>
      </c>
      <c r="AG50" s="56" t="n">
        <v>83.06</v>
      </c>
      <c r="AH50" s="57" t="n">
        <v>100</v>
      </c>
    </row>
    <row r="51" customFormat="false" ht="12.75" hidden="false" customHeight="false" outlineLevel="0" collapsed="false">
      <c r="Y51" s="55" t="n">
        <f aca="false">Y50+1</f>
        <v>45</v>
      </c>
      <c r="Z51" s="56" t="n">
        <v>32.625</v>
      </c>
      <c r="AA51" s="56" t="n">
        <v>32.646</v>
      </c>
      <c r="AB51" s="56" t="n">
        <v>34.32</v>
      </c>
      <c r="AC51" s="56" t="n">
        <v>38.08</v>
      </c>
      <c r="AD51" s="56" t="n">
        <v>44.82</v>
      </c>
      <c r="AE51" s="56" t="n">
        <v>54.99</v>
      </c>
      <c r="AF51" s="56" t="n">
        <v>68.06</v>
      </c>
      <c r="AG51" s="56" t="n">
        <v>83.29</v>
      </c>
      <c r="AH51" s="57" t="n">
        <v>100</v>
      </c>
    </row>
    <row r="52" customFormat="false" ht="12.75" hidden="false" customHeight="false" outlineLevel="0" collapsed="false">
      <c r="Y52" s="55" t="n">
        <f aca="false">Y51+1</f>
        <v>46</v>
      </c>
      <c r="Z52" s="56" t="n">
        <v>33.58</v>
      </c>
      <c r="AA52" s="56" t="n">
        <v>33.601</v>
      </c>
      <c r="AB52" s="56" t="n">
        <v>35.25</v>
      </c>
      <c r="AC52" s="56" t="n">
        <v>38.95</v>
      </c>
      <c r="AD52" s="56" t="n">
        <v>45.6</v>
      </c>
      <c r="AE52" s="56" t="n">
        <v>55.63</v>
      </c>
      <c r="AF52" s="56" t="n">
        <v>68.51</v>
      </c>
      <c r="AG52" s="56" t="n">
        <v>83.53</v>
      </c>
      <c r="AH52" s="57" t="n">
        <v>100</v>
      </c>
    </row>
    <row r="53" customFormat="false" ht="12.75" hidden="false" customHeight="false" outlineLevel="0" collapsed="false">
      <c r="Y53" s="55" t="n">
        <f aca="false">Y52+1</f>
        <v>47</v>
      </c>
      <c r="Z53" s="56" t="n">
        <v>34.545</v>
      </c>
      <c r="AA53" s="56" t="n">
        <v>34.566</v>
      </c>
      <c r="AB53" s="56" t="n">
        <v>36.19</v>
      </c>
      <c r="AC53" s="56" t="n">
        <v>39.84</v>
      </c>
      <c r="AD53" s="56" t="n">
        <v>46.39</v>
      </c>
      <c r="AE53" s="56" t="n">
        <v>56.28</v>
      </c>
      <c r="AF53" s="56" t="n">
        <v>68.97</v>
      </c>
      <c r="AG53" s="56" t="n">
        <v>83.77</v>
      </c>
      <c r="AH53" s="57" t="n">
        <v>100</v>
      </c>
    </row>
    <row r="54" customFormat="false" ht="12.75" hidden="false" customHeight="false" outlineLevel="0" collapsed="false">
      <c r="Y54" s="55" t="n">
        <f aca="false">Y53+1</f>
        <v>48</v>
      </c>
      <c r="Z54" s="56" t="n">
        <v>35.52</v>
      </c>
      <c r="AA54" s="56" t="n">
        <v>35.541</v>
      </c>
      <c r="AB54" s="56" t="n">
        <v>37.14</v>
      </c>
      <c r="AC54" s="56" t="n">
        <v>40.74</v>
      </c>
      <c r="AD54" s="56" t="n">
        <v>47.19</v>
      </c>
      <c r="AE54" s="56" t="n">
        <v>56.93</v>
      </c>
      <c r="AF54" s="56" t="n">
        <v>69.43</v>
      </c>
      <c r="AG54" s="56" t="n">
        <v>84.01</v>
      </c>
      <c r="AH54" s="57" t="n">
        <v>100</v>
      </c>
    </row>
    <row r="55" customFormat="false" ht="12.75" hidden="false" customHeight="false" outlineLevel="0" collapsed="false">
      <c r="Y55" s="55" t="n">
        <f aca="false">Y54+1</f>
        <v>49</v>
      </c>
      <c r="Z55" s="56" t="n">
        <v>36.505</v>
      </c>
      <c r="AA55" s="56" t="n">
        <v>36.525</v>
      </c>
      <c r="AB55" s="56" t="n">
        <v>38.1</v>
      </c>
      <c r="AC55" s="56" t="n">
        <v>41.64</v>
      </c>
      <c r="AD55" s="56" t="n">
        <v>48</v>
      </c>
      <c r="AE55" s="56" t="n">
        <v>57.59</v>
      </c>
      <c r="AF55" s="56" t="n">
        <v>69.9</v>
      </c>
      <c r="AG55" s="56" t="n">
        <v>84.25</v>
      </c>
      <c r="AH55" s="57" t="n">
        <v>100</v>
      </c>
    </row>
    <row r="56" customFormat="false" ht="12.75" hidden="false" customHeight="false" outlineLevel="0" collapsed="false">
      <c r="Y56" s="55" t="n">
        <f aca="false">Y55+1</f>
        <v>50</v>
      </c>
      <c r="Z56" s="56" t="n">
        <v>37.5</v>
      </c>
      <c r="AA56" s="56" t="n">
        <v>37.52</v>
      </c>
      <c r="AB56" s="56" t="n">
        <v>39.07</v>
      </c>
      <c r="AC56" s="56" t="n">
        <v>42.56</v>
      </c>
      <c r="AD56" s="56" t="n">
        <v>48.81</v>
      </c>
      <c r="AE56" s="56" t="n">
        <v>58.25</v>
      </c>
      <c r="AF56" s="56" t="n">
        <v>70.37</v>
      </c>
      <c r="AG56" s="56" t="n">
        <v>84.5</v>
      </c>
      <c r="AH56" s="57" t="n">
        <v>100</v>
      </c>
    </row>
    <row r="57" customFormat="false" ht="12.75" hidden="false" customHeight="false" outlineLevel="0" collapsed="false">
      <c r="Y57" s="55" t="n">
        <f aca="false">Y56+1</f>
        <v>51</v>
      </c>
      <c r="Z57" s="56" t="n">
        <v>38.505</v>
      </c>
      <c r="AA57" s="56" t="n">
        <v>38.525</v>
      </c>
      <c r="AB57" s="56" t="n">
        <v>40.05</v>
      </c>
      <c r="AC57" s="56" t="n">
        <v>43.48</v>
      </c>
      <c r="AD57" s="56" t="n">
        <v>49.63</v>
      </c>
      <c r="AE57" s="56" t="n">
        <v>58.92</v>
      </c>
      <c r="AF57" s="56" t="n">
        <v>70.85</v>
      </c>
      <c r="AG57" s="56" t="n">
        <v>84.75</v>
      </c>
      <c r="AH57" s="57" t="n">
        <v>100</v>
      </c>
    </row>
    <row r="58" customFormat="false" ht="12.75" hidden="false" customHeight="false" outlineLevel="0" collapsed="false">
      <c r="Y58" s="55" t="n">
        <f aca="false">Y57+1</f>
        <v>52</v>
      </c>
      <c r="Z58" s="56" t="n">
        <v>39.52</v>
      </c>
      <c r="AA58" s="56" t="n">
        <v>39.539</v>
      </c>
      <c r="AB58" s="56" t="n">
        <v>41.04</v>
      </c>
      <c r="AC58" s="56" t="n">
        <v>44.41</v>
      </c>
      <c r="AD58" s="56" t="n">
        <v>50.46</v>
      </c>
      <c r="AE58" s="56" t="n">
        <v>59.6</v>
      </c>
      <c r="AF58" s="56" t="n">
        <v>71.33</v>
      </c>
      <c r="AG58" s="56" t="n">
        <v>85</v>
      </c>
      <c r="AH58" s="57" t="n">
        <v>100</v>
      </c>
    </row>
    <row r="59" customFormat="false" ht="12.75" hidden="false" customHeight="false" outlineLevel="0" collapsed="false">
      <c r="Y59" s="55" t="n">
        <f aca="false">Y58+1</f>
        <v>53</v>
      </c>
      <c r="Z59" s="56" t="n">
        <v>40.545</v>
      </c>
      <c r="AA59" s="56" t="n">
        <v>40.564</v>
      </c>
      <c r="AB59" s="56" t="n">
        <v>42.04</v>
      </c>
      <c r="AC59" s="56" t="n">
        <v>45.35</v>
      </c>
      <c r="AD59" s="56" t="n">
        <v>51.3</v>
      </c>
      <c r="AE59" s="56" t="n">
        <v>60.28</v>
      </c>
      <c r="AF59" s="56" t="n">
        <v>71.82</v>
      </c>
      <c r="AG59" s="56" t="n">
        <v>85.25</v>
      </c>
      <c r="AH59" s="57" t="n">
        <v>100</v>
      </c>
    </row>
    <row r="60" customFormat="false" ht="12.75" hidden="false" customHeight="false" outlineLevel="0" collapsed="false">
      <c r="Y60" s="55" t="n">
        <f aca="false">Y59+1</f>
        <v>54</v>
      </c>
      <c r="Z60" s="56" t="n">
        <v>41.58</v>
      </c>
      <c r="AA60" s="56" t="n">
        <v>41.599</v>
      </c>
      <c r="AB60" s="56" t="n">
        <v>43.05</v>
      </c>
      <c r="AC60" s="56" t="n">
        <v>46.3</v>
      </c>
      <c r="AD60" s="56" t="n">
        <v>52.15</v>
      </c>
      <c r="AE60" s="56" t="n">
        <v>60.97</v>
      </c>
      <c r="AF60" s="56" t="n">
        <v>72.31</v>
      </c>
      <c r="AG60" s="56" t="n">
        <v>85.51</v>
      </c>
      <c r="AH60" s="57" t="n">
        <v>100</v>
      </c>
    </row>
    <row r="61" customFormat="false" ht="12.75" hidden="false" customHeight="false" outlineLevel="0" collapsed="false">
      <c r="Y61" s="55" t="n">
        <f aca="false">Y60+1</f>
        <v>55</v>
      </c>
      <c r="Z61" s="56" t="n">
        <v>42.625</v>
      </c>
      <c r="AA61" s="56" t="n">
        <v>42.643</v>
      </c>
      <c r="AB61" s="56" t="n">
        <v>44.07</v>
      </c>
      <c r="AC61" s="56" t="n">
        <v>47.26</v>
      </c>
      <c r="AD61" s="56" t="n">
        <v>53.01</v>
      </c>
      <c r="AE61" s="56" t="n">
        <v>61.67</v>
      </c>
      <c r="AF61" s="56" t="n">
        <v>72.8</v>
      </c>
      <c r="AG61" s="56" t="n">
        <v>85.77</v>
      </c>
      <c r="AH61" s="57" t="n">
        <v>100</v>
      </c>
    </row>
    <row r="62" customFormat="false" ht="12.75" hidden="false" customHeight="false" outlineLevel="0" collapsed="false">
      <c r="Y62" s="55" t="n">
        <f aca="false">Y61+1</f>
        <v>56</v>
      </c>
      <c r="Z62" s="56" t="n">
        <v>43.68</v>
      </c>
      <c r="AA62" s="56" t="n">
        <v>43.698</v>
      </c>
      <c r="AB62" s="56" t="n">
        <v>45.1</v>
      </c>
      <c r="AC62" s="56" t="n">
        <v>48.24</v>
      </c>
      <c r="AD62" s="56" t="n">
        <v>53.87</v>
      </c>
      <c r="AE62" s="56" t="n">
        <v>62.38</v>
      </c>
      <c r="AF62" s="56" t="n">
        <v>73.3</v>
      </c>
      <c r="AG62" s="56" t="n">
        <v>86.03</v>
      </c>
      <c r="AH62" s="57" t="n">
        <v>100</v>
      </c>
    </row>
    <row r="63" customFormat="false" ht="12.75" hidden="false" customHeight="false" outlineLevel="0" collapsed="false">
      <c r="Y63" s="55" t="n">
        <f aca="false">Y62+1</f>
        <v>57</v>
      </c>
      <c r="Z63" s="56" t="n">
        <v>44.745</v>
      </c>
      <c r="AA63" s="56" t="n">
        <v>44.763</v>
      </c>
      <c r="AB63" s="56" t="n">
        <v>46.14</v>
      </c>
      <c r="AC63" s="56" t="n">
        <v>49.22</v>
      </c>
      <c r="AD63" s="56" t="n">
        <v>54.74</v>
      </c>
      <c r="AE63" s="56" t="n">
        <v>63.09</v>
      </c>
      <c r="AF63" s="56" t="n">
        <v>73.81</v>
      </c>
      <c r="AG63" s="56" t="n">
        <v>86.29</v>
      </c>
      <c r="AH63" s="57" t="n">
        <v>100</v>
      </c>
    </row>
    <row r="64" customFormat="false" ht="12.75" hidden="false" customHeight="false" outlineLevel="0" collapsed="false">
      <c r="Y64" s="55" t="n">
        <f aca="false">Y63+1</f>
        <v>58</v>
      </c>
      <c r="Z64" s="56" t="n">
        <v>45.82</v>
      </c>
      <c r="AA64" s="56" t="n">
        <v>45.837</v>
      </c>
      <c r="AB64" s="56" t="n">
        <v>47.19</v>
      </c>
      <c r="AC64" s="56" t="n">
        <v>50.2</v>
      </c>
      <c r="AD64" s="56" t="n">
        <v>55.62</v>
      </c>
      <c r="AE64" s="56" t="n">
        <v>63.81</v>
      </c>
      <c r="AF64" s="56" t="n">
        <v>74.32</v>
      </c>
      <c r="AG64" s="56" t="n">
        <v>86.56</v>
      </c>
      <c r="AH64" s="57" t="n">
        <v>100</v>
      </c>
    </row>
    <row r="65" customFormat="false" ht="12.75" hidden="false" customHeight="false" outlineLevel="0" collapsed="false">
      <c r="Y65" s="55" t="n">
        <f aca="false">Y64+1</f>
        <v>59</v>
      </c>
      <c r="Z65" s="56" t="n">
        <v>46.905</v>
      </c>
      <c r="AA65" s="56" t="n">
        <v>46.922</v>
      </c>
      <c r="AB65" s="56" t="n">
        <v>48.25</v>
      </c>
      <c r="AC65" s="56" t="n">
        <v>51.2</v>
      </c>
      <c r="AD65" s="56" t="n">
        <v>56.51</v>
      </c>
      <c r="AE65" s="56" t="n">
        <v>64.53</v>
      </c>
      <c r="AF65" s="56" t="n">
        <v>74.83</v>
      </c>
      <c r="AG65" s="56" t="n">
        <v>86.83</v>
      </c>
      <c r="AH65" s="57" t="n">
        <v>100</v>
      </c>
    </row>
    <row r="66" customFormat="false" ht="12.75" hidden="false" customHeight="false" outlineLevel="0" collapsed="false">
      <c r="Y66" s="55" t="n">
        <f aca="false">Y65+1</f>
        <v>60</v>
      </c>
      <c r="Z66" s="56" t="n">
        <v>48</v>
      </c>
      <c r="AA66" s="56" t="n">
        <v>48.017</v>
      </c>
      <c r="AB66" s="56" t="n">
        <v>49.32</v>
      </c>
      <c r="AC66" s="56" t="n">
        <v>52.2</v>
      </c>
      <c r="AD66" s="56" t="n">
        <v>57.41</v>
      </c>
      <c r="AE66" s="56" t="n">
        <v>65.26</v>
      </c>
      <c r="AF66" s="56" t="n">
        <v>75.35</v>
      </c>
      <c r="AG66" s="56" t="n">
        <v>87.1</v>
      </c>
      <c r="AH66" s="57" t="n">
        <v>100</v>
      </c>
    </row>
    <row r="67" customFormat="false" ht="12.75" hidden="false" customHeight="false" outlineLevel="0" collapsed="false">
      <c r="Y67" s="55" t="n">
        <f aca="false">Y66+1</f>
        <v>61</v>
      </c>
      <c r="Z67" s="56" t="n">
        <v>49.105</v>
      </c>
      <c r="AA67" s="56" t="n">
        <v>49.121</v>
      </c>
      <c r="AB67" s="56" t="n">
        <v>50.39</v>
      </c>
      <c r="AC67" s="56" t="n">
        <v>53.22</v>
      </c>
      <c r="AD67" s="56" t="n">
        <v>58.32</v>
      </c>
      <c r="AE67" s="56" t="n">
        <v>66</v>
      </c>
      <c r="AF67" s="56" t="n">
        <v>75.87</v>
      </c>
      <c r="AG67" s="56" t="n">
        <v>87.38</v>
      </c>
      <c r="AH67" s="57" t="n">
        <v>100</v>
      </c>
    </row>
    <row r="68" customFormat="false" ht="12.75" hidden="false" customHeight="false" outlineLevel="0" collapsed="false">
      <c r="Y68" s="55" t="n">
        <f aca="false">Y67+1</f>
        <v>62</v>
      </c>
      <c r="Z68" s="56" t="n">
        <v>50.22</v>
      </c>
      <c r="AA68" s="56" t="n">
        <v>50.236</v>
      </c>
      <c r="AB68" s="56" t="n">
        <v>51.47</v>
      </c>
      <c r="AC68" s="56" t="n">
        <v>54.25</v>
      </c>
      <c r="AD68" s="56" t="n">
        <v>59.23</v>
      </c>
      <c r="AE68" s="56" t="n">
        <v>66.75</v>
      </c>
      <c r="AF68" s="56" t="n">
        <v>76.4</v>
      </c>
      <c r="AG68" s="56" t="n">
        <v>87.66</v>
      </c>
      <c r="AH68" s="57" t="n">
        <v>100</v>
      </c>
    </row>
    <row r="69" customFormat="false" ht="12.75" hidden="false" customHeight="false" outlineLevel="0" collapsed="false">
      <c r="Y69" s="55" t="n">
        <f aca="false">Y68+1</f>
        <v>63</v>
      </c>
      <c r="Z69" s="56" t="n">
        <v>51.345</v>
      </c>
      <c r="AA69" s="56" t="n">
        <v>51.361</v>
      </c>
      <c r="AB69" s="56" t="n">
        <v>52.57</v>
      </c>
      <c r="AC69" s="56" t="n">
        <v>55.28</v>
      </c>
      <c r="AD69" s="56" t="n">
        <v>60.15</v>
      </c>
      <c r="AE69" s="56" t="n">
        <v>67.5</v>
      </c>
      <c r="AF69" s="56" t="n">
        <v>76.94</v>
      </c>
      <c r="AG69" s="56" t="n">
        <v>87.94</v>
      </c>
      <c r="AH69" s="57" t="n">
        <v>100</v>
      </c>
    </row>
    <row r="70" customFormat="false" ht="12.75" hidden="false" customHeight="false" outlineLevel="0" collapsed="false">
      <c r="Y70" s="55" t="n">
        <f aca="false">Y69+1</f>
        <v>64</v>
      </c>
      <c r="Z70" s="56" t="n">
        <v>52.48</v>
      </c>
      <c r="AA70" s="56" t="n">
        <v>52.495</v>
      </c>
      <c r="AB70" s="56" t="n">
        <v>53.68</v>
      </c>
      <c r="AC70" s="56" t="n">
        <v>56.32</v>
      </c>
      <c r="AD70" s="56" t="n">
        <v>61.08</v>
      </c>
      <c r="AE70" s="56" t="n">
        <v>68.26</v>
      </c>
      <c r="AF70" s="56" t="n">
        <v>77.48</v>
      </c>
      <c r="AG70" s="56" t="n">
        <v>88.22</v>
      </c>
      <c r="AH70" s="57" t="n">
        <v>100</v>
      </c>
    </row>
    <row r="71" customFormat="false" ht="12.75" hidden="false" customHeight="false" outlineLevel="0" collapsed="false">
      <c r="Y71" s="55" t="n">
        <f aca="false">Y70+1</f>
        <v>65</v>
      </c>
      <c r="Z71" s="56" t="n">
        <v>53.625</v>
      </c>
      <c r="AA71" s="56" t="n">
        <v>53.64</v>
      </c>
      <c r="AB71" s="56" t="n">
        <v>54.8</v>
      </c>
      <c r="AC71" s="56" t="n">
        <v>57.38</v>
      </c>
      <c r="AD71" s="56" t="n">
        <v>62.02</v>
      </c>
      <c r="AE71" s="56" t="n">
        <v>69.02</v>
      </c>
      <c r="AF71" s="56" t="n">
        <v>78.02</v>
      </c>
      <c r="AG71" s="56" t="n">
        <v>88.5</v>
      </c>
      <c r="AH71" s="57" t="n">
        <v>100</v>
      </c>
    </row>
    <row r="72" customFormat="false" ht="12.75" hidden="false" customHeight="false" outlineLevel="0" collapsed="false">
      <c r="Y72" s="55" t="n">
        <f aca="false">Y71+1</f>
        <v>66</v>
      </c>
      <c r="Z72" s="56" t="n">
        <v>54.78</v>
      </c>
      <c r="AA72" s="56" t="n">
        <v>54.794</v>
      </c>
      <c r="AB72" s="56" t="n">
        <v>55.93</v>
      </c>
      <c r="AC72" s="56" t="n">
        <v>58.44</v>
      </c>
      <c r="AD72" s="56" t="n">
        <v>62.96</v>
      </c>
      <c r="AE72" s="56" t="n">
        <v>69.79</v>
      </c>
      <c r="AF72" s="56" t="n">
        <v>78.57</v>
      </c>
      <c r="AG72" s="56" t="n">
        <v>88.79</v>
      </c>
      <c r="AH72" s="57" t="n">
        <v>100</v>
      </c>
    </row>
    <row r="73" customFormat="false" ht="12.75" hidden="false" customHeight="false" outlineLevel="0" collapsed="false">
      <c r="Y73" s="55" t="n">
        <f aca="false">Y72+1</f>
        <v>67</v>
      </c>
      <c r="Z73" s="56" t="n">
        <v>55.945</v>
      </c>
      <c r="AA73" s="56" t="n">
        <v>55.959</v>
      </c>
      <c r="AB73" s="56" t="n">
        <v>57.06</v>
      </c>
      <c r="AC73" s="56" t="n">
        <v>59.51</v>
      </c>
      <c r="AD73" s="56" t="n">
        <v>63.92</v>
      </c>
      <c r="AE73" s="56" t="n">
        <v>70.57</v>
      </c>
      <c r="AF73" s="56" t="n">
        <v>79.12</v>
      </c>
      <c r="AG73" s="56" t="n">
        <v>89.08</v>
      </c>
      <c r="AH73" s="57" t="n">
        <v>100</v>
      </c>
    </row>
    <row r="74" customFormat="false" ht="12.75" hidden="false" customHeight="false" outlineLevel="0" collapsed="false">
      <c r="Y74" s="55" t="n">
        <f aca="false">Y73+1</f>
        <v>68</v>
      </c>
      <c r="Z74" s="56" t="n">
        <v>57.12</v>
      </c>
      <c r="AA74" s="56" t="n">
        <v>57.134</v>
      </c>
      <c r="AB74" s="56" t="n">
        <v>58.2</v>
      </c>
      <c r="AC74" s="56" t="n">
        <v>60.59</v>
      </c>
      <c r="AD74" s="56" t="n">
        <v>64.88</v>
      </c>
      <c r="AE74" s="56" t="n">
        <v>71.36</v>
      </c>
      <c r="AF74" s="56" t="n">
        <v>79.68</v>
      </c>
      <c r="AG74" s="56" t="n">
        <v>89.37</v>
      </c>
      <c r="AH74" s="57" t="n">
        <v>100</v>
      </c>
    </row>
    <row r="75" customFormat="false" ht="12.75" hidden="false" customHeight="false" outlineLevel="0" collapsed="false">
      <c r="Y75" s="55" t="n">
        <f aca="false">Y74+1</f>
        <v>69</v>
      </c>
      <c r="Z75" s="56" t="n">
        <v>58.305</v>
      </c>
      <c r="AA75" s="56" t="n">
        <v>58.318</v>
      </c>
      <c r="AB75" s="56" t="n">
        <v>59.36</v>
      </c>
      <c r="AC75" s="56" t="n">
        <v>61.68</v>
      </c>
      <c r="AD75" s="56" t="n">
        <v>65.85</v>
      </c>
      <c r="AE75" s="56" t="n">
        <v>72.15</v>
      </c>
      <c r="AF75" s="56" t="n">
        <v>80.24</v>
      </c>
      <c r="AG75" s="56" t="n">
        <v>89.66</v>
      </c>
      <c r="AH75" s="57" t="n">
        <v>100</v>
      </c>
    </row>
    <row r="76" customFormat="false" ht="12.75" hidden="false" customHeight="false" outlineLevel="0" collapsed="false">
      <c r="Y76" s="55" t="n">
        <f aca="false">Y75+1</f>
        <v>70</v>
      </c>
      <c r="Z76" s="56" t="n">
        <v>59.5</v>
      </c>
      <c r="AA76" s="56" t="n">
        <v>59.513</v>
      </c>
      <c r="AB76" s="56" t="n">
        <v>60.52</v>
      </c>
      <c r="AC76" s="56" t="n">
        <v>62.78</v>
      </c>
      <c r="AD76" s="56" t="n">
        <v>66.83</v>
      </c>
      <c r="AE76" s="56" t="n">
        <v>72.95</v>
      </c>
      <c r="AF76" s="56" t="n">
        <v>80.8</v>
      </c>
      <c r="AG76" s="56" t="n">
        <v>89.96</v>
      </c>
      <c r="AH76" s="57" t="n">
        <v>100</v>
      </c>
    </row>
    <row r="77" customFormat="false" ht="12.75" hidden="false" customHeight="false" outlineLevel="0" collapsed="false">
      <c r="Y77" s="55" t="n">
        <f aca="false">Y76+1</f>
        <v>71</v>
      </c>
      <c r="Z77" s="56" t="n">
        <v>60.705</v>
      </c>
      <c r="AA77" s="56" t="n">
        <v>60.718</v>
      </c>
      <c r="AB77" s="56" t="n">
        <v>61.7</v>
      </c>
      <c r="AC77" s="56" t="n">
        <v>63.88</v>
      </c>
      <c r="AD77" s="56" t="n">
        <v>67.82</v>
      </c>
      <c r="AE77" s="56" t="n">
        <v>73.75</v>
      </c>
      <c r="AF77" s="56" t="n">
        <v>81.37</v>
      </c>
      <c r="AG77" s="56" t="n">
        <v>90.26</v>
      </c>
      <c r="AH77" s="57" t="n">
        <v>100</v>
      </c>
    </row>
    <row r="78" customFormat="false" ht="12.75" hidden="false" customHeight="false" outlineLevel="0" collapsed="false">
      <c r="Y78" s="55" t="n">
        <f aca="false">Y77+1</f>
        <v>72</v>
      </c>
      <c r="Z78" s="56" t="n">
        <v>61.92</v>
      </c>
      <c r="AA78" s="56" t="n">
        <v>61.932</v>
      </c>
      <c r="AB78" s="56" t="n">
        <v>62.88</v>
      </c>
      <c r="AC78" s="56" t="n">
        <v>65</v>
      </c>
      <c r="AD78" s="56" t="n">
        <v>68.81</v>
      </c>
      <c r="AE78" s="56" t="n">
        <v>74.56</v>
      </c>
      <c r="AF78" s="56" t="n">
        <v>81.95</v>
      </c>
      <c r="AG78" s="56" t="n">
        <v>90.56</v>
      </c>
      <c r="AH78" s="57" t="n">
        <v>100</v>
      </c>
    </row>
    <row r="79" customFormat="false" ht="12.75" hidden="false" customHeight="false" outlineLevel="0" collapsed="false">
      <c r="Y79" s="55" t="n">
        <f aca="false">Y78+1</f>
        <v>73</v>
      </c>
      <c r="Z79" s="56" t="n">
        <v>63.145</v>
      </c>
      <c r="AA79" s="56" t="n">
        <v>63.157</v>
      </c>
      <c r="AB79" s="56" t="n">
        <v>64.08</v>
      </c>
      <c r="AC79" s="56" t="n">
        <v>66.13</v>
      </c>
      <c r="AD79" s="56" t="n">
        <v>69.81</v>
      </c>
      <c r="AE79" s="56" t="n">
        <v>75.38</v>
      </c>
      <c r="AF79" s="56" t="n">
        <v>82.53</v>
      </c>
      <c r="AG79" s="56" t="n">
        <v>90.86</v>
      </c>
      <c r="AH79" s="57" t="n">
        <v>100</v>
      </c>
    </row>
    <row r="80" customFormat="false" ht="12.75" hidden="false" customHeight="false" outlineLevel="0" collapsed="false">
      <c r="Y80" s="55" t="n">
        <f aca="false">Y79+1</f>
        <v>74</v>
      </c>
      <c r="Z80" s="56" t="n">
        <v>64.38</v>
      </c>
      <c r="AA80" s="56" t="n">
        <v>64.391</v>
      </c>
      <c r="AB80" s="56" t="n">
        <v>65.28</v>
      </c>
      <c r="AC80" s="56" t="n">
        <v>67.26</v>
      </c>
      <c r="AD80" s="56" t="n">
        <v>70.83</v>
      </c>
      <c r="AE80" s="56" t="n">
        <v>76.21</v>
      </c>
      <c r="AF80" s="56" t="n">
        <v>83.12</v>
      </c>
      <c r="AG80" s="56" t="n">
        <v>91.17</v>
      </c>
      <c r="AH80" s="57" t="n">
        <v>100</v>
      </c>
    </row>
    <row r="81" customFormat="false" ht="12.75" hidden="false" customHeight="false" outlineLevel="0" collapsed="false">
      <c r="Y81" s="55" t="n">
        <f aca="false">Y80+1</f>
        <v>75</v>
      </c>
      <c r="Z81" s="56" t="n">
        <v>65.625</v>
      </c>
      <c r="AA81" s="56" t="n">
        <v>65.636</v>
      </c>
      <c r="AB81" s="56" t="n">
        <v>66.49</v>
      </c>
      <c r="AC81" s="56" t="n">
        <v>68.41</v>
      </c>
      <c r="AD81" s="56" t="n">
        <v>71.85</v>
      </c>
      <c r="AE81" s="56" t="n">
        <v>77.04</v>
      </c>
      <c r="AF81" s="56" t="n">
        <v>83.71</v>
      </c>
      <c r="AG81" s="56" t="n">
        <v>91.47</v>
      </c>
      <c r="AH81" s="57" t="n">
        <v>100</v>
      </c>
    </row>
    <row r="82" customFormat="false" ht="12.75" hidden="false" customHeight="false" outlineLevel="0" collapsed="false">
      <c r="Y82" s="55" t="n">
        <f aca="false">Y81+1</f>
        <v>76</v>
      </c>
      <c r="Z82" s="56" t="n">
        <v>66.88</v>
      </c>
      <c r="AA82" s="56" t="n">
        <v>66.891</v>
      </c>
      <c r="AB82" s="56" t="n">
        <v>67.71</v>
      </c>
      <c r="AC82" s="56" t="n">
        <v>69.56</v>
      </c>
      <c r="AD82" s="56" t="n">
        <v>72.87</v>
      </c>
      <c r="AE82" s="56" t="n">
        <v>77.88</v>
      </c>
      <c r="AF82" s="56" t="n">
        <v>84.3</v>
      </c>
      <c r="AG82" s="56" t="n">
        <v>91.78</v>
      </c>
      <c r="AH82" s="57" t="n">
        <v>100</v>
      </c>
    </row>
    <row r="83" customFormat="false" ht="12.75" hidden="false" customHeight="false" outlineLevel="0" collapsed="false">
      <c r="Y83" s="55" t="n">
        <f aca="false">Y82+1</f>
        <v>77</v>
      </c>
      <c r="Z83" s="56" t="n">
        <v>68.145</v>
      </c>
      <c r="AA83" s="56" t="n">
        <v>68.155</v>
      </c>
      <c r="AB83" s="56" t="n">
        <v>68.95</v>
      </c>
      <c r="AC83" s="56" t="n">
        <v>70.72</v>
      </c>
      <c r="AD83" s="56" t="n">
        <v>73.91</v>
      </c>
      <c r="AE83" s="56" t="n">
        <v>78.72</v>
      </c>
      <c r="AF83" s="56" t="n">
        <v>84.9</v>
      </c>
      <c r="AG83" s="56" t="n">
        <v>92.1</v>
      </c>
      <c r="AH83" s="57" t="n">
        <v>100</v>
      </c>
    </row>
    <row r="84" customFormat="false" ht="12.75" hidden="false" customHeight="false" outlineLevel="0" collapsed="false">
      <c r="Y84" s="55" t="n">
        <f aca="false">Y83+1</f>
        <v>78</v>
      </c>
      <c r="Z84" s="56" t="n">
        <v>69.42</v>
      </c>
      <c r="AA84" s="56" t="n">
        <v>69.43</v>
      </c>
      <c r="AB84" s="56" t="n">
        <v>70.19</v>
      </c>
      <c r="AC84" s="56" t="n">
        <v>71.89</v>
      </c>
      <c r="AD84" s="56" t="n">
        <v>74.95</v>
      </c>
      <c r="AE84" s="56" t="n">
        <v>79.57</v>
      </c>
      <c r="AF84" s="56" t="n">
        <v>85.5</v>
      </c>
      <c r="AG84" s="56" t="n">
        <v>92.42</v>
      </c>
      <c r="AH84" s="57" t="n">
        <v>100</v>
      </c>
    </row>
    <row r="85" customFormat="false" ht="12.75" hidden="false" customHeight="false" outlineLevel="0" collapsed="false">
      <c r="Y85" s="55" t="n">
        <f aca="false">Y84+1</f>
        <v>79</v>
      </c>
      <c r="Z85" s="56" t="n">
        <v>70.705</v>
      </c>
      <c r="AA85" s="56" t="n">
        <v>70.714</v>
      </c>
      <c r="AB85" s="56" t="n">
        <v>71.44</v>
      </c>
      <c r="AC85" s="56" t="n">
        <v>73.07</v>
      </c>
      <c r="AD85" s="56" t="n">
        <v>76.01</v>
      </c>
      <c r="AE85" s="56" t="n">
        <v>80.43</v>
      </c>
      <c r="AF85" s="56" t="n">
        <v>86.11</v>
      </c>
      <c r="AG85" s="56" t="n">
        <v>92.74</v>
      </c>
      <c r="AH85" s="57" t="n">
        <v>100</v>
      </c>
    </row>
    <row r="86" customFormat="false" ht="12.75" hidden="false" customHeight="false" outlineLevel="0" collapsed="false">
      <c r="Y86" s="55" t="n">
        <f aca="false">Y85+1</f>
        <v>80</v>
      </c>
      <c r="Z86" s="56" t="n">
        <v>72</v>
      </c>
      <c r="AA86" s="56" t="n">
        <v>72.009</v>
      </c>
      <c r="AB86" s="56" t="n">
        <v>72.71</v>
      </c>
      <c r="AC86" s="56" t="n">
        <v>74.27</v>
      </c>
      <c r="AD86" s="56" t="n">
        <v>77.07</v>
      </c>
      <c r="AE86" s="56" t="n">
        <v>81.3</v>
      </c>
      <c r="AF86" s="56" t="n">
        <v>86.73</v>
      </c>
      <c r="AG86" s="56" t="n">
        <v>93.06</v>
      </c>
      <c r="AH86" s="57" t="n">
        <v>100</v>
      </c>
    </row>
    <row r="87" customFormat="false" ht="12.75" hidden="false" customHeight="false" outlineLevel="0" collapsed="false">
      <c r="Y87" s="55" t="n">
        <f aca="false">Y86+1</f>
        <v>81</v>
      </c>
      <c r="Z87" s="56" t="n">
        <v>73.305</v>
      </c>
      <c r="AA87" s="56" t="n">
        <v>73.314</v>
      </c>
      <c r="AB87" s="56" t="n">
        <v>73.98</v>
      </c>
      <c r="AC87" s="56" t="n">
        <v>75.47</v>
      </c>
      <c r="AD87" s="56" t="n">
        <v>78.14</v>
      </c>
      <c r="AE87" s="56" t="n">
        <v>82.17</v>
      </c>
      <c r="AF87" s="56" t="n">
        <v>87.35</v>
      </c>
      <c r="AG87" s="56" t="n">
        <v>93.38</v>
      </c>
      <c r="AH87" s="57" t="n">
        <v>100</v>
      </c>
    </row>
    <row r="88" customFormat="false" ht="12.75" hidden="false" customHeight="false" outlineLevel="0" collapsed="false">
      <c r="Y88" s="55" t="n">
        <f aca="false">Y87+1</f>
        <v>82</v>
      </c>
      <c r="Z88" s="56" t="n">
        <v>74.62</v>
      </c>
      <c r="AA88" s="56" t="n">
        <v>74.628</v>
      </c>
      <c r="AB88" s="56" t="n">
        <v>75.26</v>
      </c>
      <c r="AC88" s="56" t="n">
        <v>76.67</v>
      </c>
      <c r="AD88" s="56" t="n">
        <v>79.21</v>
      </c>
      <c r="AE88" s="56" t="n">
        <v>83.05</v>
      </c>
      <c r="AF88" s="56" t="n">
        <v>87.97</v>
      </c>
      <c r="AG88" s="56" t="n">
        <v>93.7</v>
      </c>
      <c r="AH88" s="57" t="n">
        <v>100</v>
      </c>
    </row>
    <row r="89" customFormat="false" ht="12.75" hidden="false" customHeight="false" outlineLevel="0" collapsed="false">
      <c r="Y89" s="55" t="n">
        <f aca="false">Y88+1</f>
        <v>83</v>
      </c>
      <c r="Z89" s="56" t="n">
        <v>75.945</v>
      </c>
      <c r="AA89" s="56" t="n">
        <v>75.953</v>
      </c>
      <c r="AB89" s="56" t="n">
        <v>76.56</v>
      </c>
      <c r="AC89" s="56" t="n">
        <v>77.89</v>
      </c>
      <c r="AD89" s="56" t="n">
        <v>80.3</v>
      </c>
      <c r="AE89" s="56" t="n">
        <v>83.93</v>
      </c>
      <c r="AF89" s="56" t="n">
        <v>88.6</v>
      </c>
      <c r="AG89" s="56" t="n">
        <v>94.03</v>
      </c>
      <c r="AH89" s="57" t="n">
        <v>100</v>
      </c>
    </row>
    <row r="90" customFormat="false" ht="12.75" hidden="false" customHeight="false" outlineLevel="0" collapsed="false">
      <c r="Y90" s="55" t="n">
        <f aca="false">Y89+1</f>
        <v>84</v>
      </c>
      <c r="Z90" s="56" t="n">
        <v>77.28</v>
      </c>
      <c r="AA90" s="56" t="n">
        <v>77.287</v>
      </c>
      <c r="AB90" s="56" t="n">
        <v>77.85</v>
      </c>
      <c r="AC90" s="56" t="n">
        <v>79.12</v>
      </c>
      <c r="AD90" s="56" t="n">
        <v>81.39</v>
      </c>
      <c r="AE90" s="56" t="n">
        <v>84.82</v>
      </c>
      <c r="AF90" s="56" t="n">
        <v>89.23</v>
      </c>
      <c r="AG90" s="56" t="n">
        <v>94.36</v>
      </c>
      <c r="AH90" s="57" t="n">
        <v>100</v>
      </c>
    </row>
    <row r="91" customFormat="false" ht="12.75" hidden="false" customHeight="false" outlineLevel="0" collapsed="false">
      <c r="Y91" s="55" t="n">
        <f aca="false">Y90+1</f>
        <v>85</v>
      </c>
      <c r="Z91" s="56" t="n">
        <v>78.625</v>
      </c>
      <c r="AA91" s="56" t="n">
        <v>78.632</v>
      </c>
      <c r="AB91" s="56" t="n">
        <v>79.16</v>
      </c>
      <c r="AC91" s="56" t="n">
        <v>80.35</v>
      </c>
      <c r="AD91" s="56" t="n">
        <v>82.49</v>
      </c>
      <c r="AE91" s="56" t="n">
        <v>85.72</v>
      </c>
      <c r="AF91" s="56" t="n">
        <v>89.87</v>
      </c>
      <c r="AG91" s="56" t="n">
        <v>94.7</v>
      </c>
      <c r="AH91" s="57" t="n">
        <v>100</v>
      </c>
    </row>
    <row r="92" customFormat="false" ht="12.75" hidden="false" customHeight="false" outlineLevel="0" collapsed="false">
      <c r="Y92" s="55" t="n">
        <f aca="false">Y91+1</f>
        <v>86</v>
      </c>
      <c r="Z92" s="56" t="n">
        <v>79.98</v>
      </c>
      <c r="AA92" s="56" t="n">
        <v>79.986</v>
      </c>
      <c r="AB92" s="56" t="n">
        <v>80.48</v>
      </c>
      <c r="AC92" s="56" t="n">
        <v>81.6</v>
      </c>
      <c r="AD92" s="56" t="n">
        <v>83.6</v>
      </c>
      <c r="AE92" s="56" t="n">
        <v>86.63</v>
      </c>
      <c r="AF92" s="56" t="n">
        <v>90.51</v>
      </c>
      <c r="AG92" s="56" t="n">
        <v>95.04</v>
      </c>
      <c r="AH92" s="57" t="n">
        <v>100</v>
      </c>
    </row>
    <row r="93" customFormat="false" ht="12.75" hidden="false" customHeight="false" outlineLevel="0" collapsed="false">
      <c r="Y93" s="55" t="n">
        <f aca="false">Y92+1</f>
        <v>87</v>
      </c>
      <c r="Z93" s="56" t="n">
        <v>81.345</v>
      </c>
      <c r="AA93" s="56" t="n">
        <v>81.351</v>
      </c>
      <c r="AB93" s="56" t="n">
        <v>81.82</v>
      </c>
      <c r="AC93" s="56" t="n">
        <v>82.85</v>
      </c>
      <c r="AD93" s="56" t="n">
        <v>84.72</v>
      </c>
      <c r="AE93" s="56" t="n">
        <v>87.54</v>
      </c>
      <c r="AF93" s="56" t="n">
        <v>91.16</v>
      </c>
      <c r="AG93" s="56" t="n">
        <v>95.38</v>
      </c>
      <c r="AH93" s="57" t="n">
        <v>100</v>
      </c>
    </row>
    <row r="94" customFormat="false" ht="12.75" hidden="false" customHeight="false" outlineLevel="0" collapsed="false">
      <c r="Y94" s="55" t="n">
        <f aca="false">Y93+1</f>
        <v>88</v>
      </c>
      <c r="Z94" s="56" t="n">
        <v>82.72</v>
      </c>
      <c r="AA94" s="56" t="n">
        <v>82.725</v>
      </c>
      <c r="AB94" s="56" t="n">
        <v>83.16</v>
      </c>
      <c r="AC94" s="56" t="n">
        <v>84.12</v>
      </c>
      <c r="AD94" s="56" t="n">
        <v>85.85</v>
      </c>
      <c r="AE94" s="56" t="n">
        <v>88.46</v>
      </c>
      <c r="AF94" s="56" t="n">
        <v>91.81</v>
      </c>
      <c r="AG94" s="56" t="n">
        <v>95.72</v>
      </c>
      <c r="AH94" s="57" t="n">
        <v>100</v>
      </c>
    </row>
    <row r="95" customFormat="false" ht="12.75" hidden="false" customHeight="false" outlineLevel="0" collapsed="false">
      <c r="Y95" s="55" t="n">
        <f aca="false">Y94+1</f>
        <v>89</v>
      </c>
      <c r="Z95" s="56" t="n">
        <v>84.105</v>
      </c>
      <c r="AA95" s="56" t="n">
        <v>84.11</v>
      </c>
      <c r="AB95" s="56" t="n">
        <v>84.51</v>
      </c>
      <c r="AC95" s="56" t="n">
        <v>85.39</v>
      </c>
      <c r="AD95" s="56" t="n">
        <v>86.98</v>
      </c>
      <c r="AE95" s="56" t="n">
        <v>89.38</v>
      </c>
      <c r="AF95" s="56" t="n">
        <v>92.47</v>
      </c>
      <c r="AG95" s="56" t="n">
        <v>96.06</v>
      </c>
      <c r="AH95" s="57" t="n">
        <v>100</v>
      </c>
    </row>
    <row r="96" customFormat="false" ht="12.75" hidden="false" customHeight="false" outlineLevel="0" collapsed="false">
      <c r="Y96" s="55" t="n">
        <f aca="false">Y95+1</f>
        <v>90</v>
      </c>
      <c r="Z96" s="56" t="n">
        <v>85.5</v>
      </c>
      <c r="AA96" s="56" t="n">
        <v>85.505</v>
      </c>
      <c r="AB96" s="56" t="n">
        <v>85.87</v>
      </c>
      <c r="AC96" s="56" t="n">
        <v>86.67</v>
      </c>
      <c r="AD96" s="56" t="n">
        <v>88.12</v>
      </c>
      <c r="AE96" s="56" t="n">
        <v>90.31</v>
      </c>
      <c r="AF96" s="56" t="n">
        <v>93.13</v>
      </c>
      <c r="AG96" s="56" t="n">
        <v>96.4</v>
      </c>
      <c r="AH96" s="57" t="n">
        <v>100</v>
      </c>
    </row>
    <row r="97" customFormat="false" ht="12.75" hidden="false" customHeight="false" outlineLevel="0" collapsed="false">
      <c r="Y97" s="55" t="n">
        <f aca="false">Y96+1</f>
        <v>91</v>
      </c>
      <c r="Z97" s="56" t="n">
        <v>86.905</v>
      </c>
      <c r="AA97" s="56" t="n">
        <v>86.909</v>
      </c>
      <c r="AB97" s="56" t="n">
        <v>87.23</v>
      </c>
      <c r="AC97" s="56" t="n">
        <v>87.96</v>
      </c>
      <c r="AD97" s="56" t="n">
        <v>89.27</v>
      </c>
      <c r="AE97" s="56" t="n">
        <v>91.25</v>
      </c>
      <c r="AF97" s="56" t="n">
        <v>93.79</v>
      </c>
      <c r="AG97" s="56" t="n">
        <v>96.75</v>
      </c>
      <c r="AH97" s="57" t="n">
        <v>100</v>
      </c>
    </row>
    <row r="98" customFormat="false" ht="12.75" hidden="false" customHeight="false" outlineLevel="0" collapsed="false">
      <c r="Y98" s="55" t="n">
        <f aca="false">Y97+1</f>
        <v>92</v>
      </c>
      <c r="Z98" s="56" t="n">
        <v>88.32</v>
      </c>
      <c r="AA98" s="56" t="n">
        <v>88.324</v>
      </c>
      <c r="AB98" s="56" t="n">
        <v>88.61</v>
      </c>
      <c r="AC98" s="56" t="n">
        <v>89.26</v>
      </c>
      <c r="AD98" s="56" t="n">
        <v>90.43</v>
      </c>
      <c r="AE98" s="56" t="n">
        <v>92.2</v>
      </c>
      <c r="AF98" s="56" t="n">
        <v>94.46</v>
      </c>
      <c r="AG98" s="56" t="n">
        <v>97.1</v>
      </c>
      <c r="AH98" s="57" t="n">
        <v>100</v>
      </c>
    </row>
    <row r="99" customFormat="false" ht="12.75" hidden="false" customHeight="false" outlineLevel="0" collapsed="false">
      <c r="Y99" s="55" t="n">
        <f aca="false">Y98+1</f>
        <v>93</v>
      </c>
      <c r="Z99" s="56" t="n">
        <v>89.745</v>
      </c>
      <c r="AA99" s="56" t="n">
        <v>89.748</v>
      </c>
      <c r="AB99" s="56" t="n">
        <v>90</v>
      </c>
      <c r="AC99" s="56" t="n">
        <v>90.57</v>
      </c>
      <c r="AD99" s="56" t="n">
        <v>91.59</v>
      </c>
      <c r="AE99" s="56" t="n">
        <v>93.15</v>
      </c>
      <c r="AF99" s="56" t="n">
        <v>95.14</v>
      </c>
      <c r="AG99" s="56" t="n">
        <v>97.45</v>
      </c>
      <c r="AH99" s="57" t="n">
        <v>100</v>
      </c>
    </row>
    <row r="100" customFormat="false" ht="12.75" hidden="false" customHeight="false" outlineLevel="0" collapsed="false">
      <c r="Y100" s="55" t="n">
        <f aca="false">Y99+1</f>
        <v>94</v>
      </c>
      <c r="Z100" s="56" t="n">
        <v>91.18</v>
      </c>
      <c r="AA100" s="56" t="n">
        <v>91.183</v>
      </c>
      <c r="AB100" s="56" t="n">
        <v>91.4</v>
      </c>
      <c r="AC100" s="56" t="n">
        <v>91.89</v>
      </c>
      <c r="AD100" s="56" t="n">
        <v>92.77</v>
      </c>
      <c r="AE100" s="56" t="n">
        <v>94.11</v>
      </c>
      <c r="AF100" s="56" t="n">
        <v>95.82</v>
      </c>
      <c r="AG100" s="56" t="n">
        <v>97.81</v>
      </c>
      <c r="AH100" s="57" t="n">
        <v>100</v>
      </c>
    </row>
    <row r="101" customFormat="false" ht="12.75" hidden="false" customHeight="false" outlineLevel="0" collapsed="false">
      <c r="Y101" s="55" t="n">
        <f aca="false">Y100+1</f>
        <v>95</v>
      </c>
      <c r="Z101" s="56" t="n">
        <v>92.625</v>
      </c>
      <c r="AA101" s="56" t="n">
        <v>92.627</v>
      </c>
      <c r="AB101" s="56" t="n">
        <v>92.81</v>
      </c>
      <c r="AC101" s="56" t="n">
        <v>93.22</v>
      </c>
      <c r="AD101" s="56" t="n">
        <v>93.96</v>
      </c>
      <c r="AE101" s="56" t="n">
        <v>95.07</v>
      </c>
      <c r="AF101" s="56" t="n">
        <v>96.5</v>
      </c>
      <c r="AG101" s="56" t="n">
        <v>98.17</v>
      </c>
      <c r="AH101" s="57" t="n">
        <v>100</v>
      </c>
    </row>
    <row r="102" customFormat="false" ht="12.75" hidden="false" customHeight="false" outlineLevel="0" collapsed="false">
      <c r="Y102" s="55" t="n">
        <f aca="false">Y101+1</f>
        <v>96</v>
      </c>
      <c r="Z102" s="56" t="n">
        <v>94.08</v>
      </c>
      <c r="AA102" s="56" t="n">
        <v>94.082</v>
      </c>
      <c r="AB102" s="56" t="n">
        <v>94.23</v>
      </c>
      <c r="AC102" s="56" t="n">
        <v>94.56</v>
      </c>
      <c r="AD102" s="56" t="n">
        <v>95.15</v>
      </c>
      <c r="AE102" s="56" t="n">
        <v>96.04</v>
      </c>
      <c r="AF102" s="56" t="n">
        <v>97.19</v>
      </c>
      <c r="AG102" s="56" t="n">
        <v>98.53</v>
      </c>
      <c r="AH102" s="57" t="n">
        <v>100</v>
      </c>
    </row>
    <row r="103" customFormat="false" ht="12.75" hidden="false" customHeight="false" outlineLevel="0" collapsed="false">
      <c r="Y103" s="55" t="n">
        <f aca="false">Y102+1</f>
        <v>97</v>
      </c>
      <c r="Z103" s="56" t="n">
        <v>95.545</v>
      </c>
      <c r="AA103" s="56" t="n">
        <v>95.546</v>
      </c>
      <c r="AB103" s="56" t="n">
        <v>95.66</v>
      </c>
      <c r="AC103" s="56" t="n">
        <v>95.61</v>
      </c>
      <c r="AD103" s="56" t="n">
        <v>96.35</v>
      </c>
      <c r="AE103" s="56" t="n">
        <v>97.02</v>
      </c>
      <c r="AF103" s="56" t="n">
        <v>97.89</v>
      </c>
      <c r="AG103" s="56" t="n">
        <v>98.89</v>
      </c>
      <c r="AH103" s="57" t="n">
        <v>100</v>
      </c>
    </row>
    <row r="104" customFormat="false" ht="12.75" hidden="false" customHeight="false" outlineLevel="0" collapsed="false">
      <c r="Y104" s="55" t="n">
        <f aca="false">Y103+1</f>
        <v>98</v>
      </c>
      <c r="Z104" s="56" t="n">
        <v>97.02</v>
      </c>
      <c r="AA104" s="56" t="n">
        <v>97.021</v>
      </c>
      <c r="AB104" s="56" t="n">
        <v>97.1</v>
      </c>
      <c r="AC104" s="56" t="n">
        <v>97.26</v>
      </c>
      <c r="AD104" s="56" t="n">
        <v>97.56</v>
      </c>
      <c r="AE104" s="56" t="n">
        <v>98.01</v>
      </c>
      <c r="AF104" s="56" t="n">
        <v>98.59</v>
      </c>
      <c r="AG104" s="56" t="n">
        <v>99.26</v>
      </c>
      <c r="AH104" s="57" t="n">
        <v>100</v>
      </c>
    </row>
    <row r="105" customFormat="false" ht="12.75" hidden="false" customHeight="false" outlineLevel="0" collapsed="false">
      <c r="Y105" s="55" t="n">
        <f aca="false">Y104+1</f>
        <v>99</v>
      </c>
      <c r="Z105" s="56" t="n">
        <v>98.505</v>
      </c>
      <c r="AA105" s="56" t="n">
        <v>98.505</v>
      </c>
      <c r="AB105" s="56" t="n">
        <v>98.54</v>
      </c>
      <c r="AC105" s="56" t="n">
        <v>98.63</v>
      </c>
      <c r="AD105" s="56" t="n">
        <v>98.78</v>
      </c>
      <c r="AE105" s="56" t="n">
        <v>99</v>
      </c>
      <c r="AF105" s="56" t="n">
        <v>99.29</v>
      </c>
      <c r="AG105" s="56" t="n">
        <v>99.63</v>
      </c>
      <c r="AH105" s="57" t="n">
        <v>100</v>
      </c>
    </row>
    <row r="106" customFormat="false" ht="13.5" hidden="false" customHeight="false" outlineLevel="0" collapsed="false">
      <c r="Y106" s="82" t="n">
        <f aca="false">Y105+1</f>
        <v>100</v>
      </c>
      <c r="Z106" s="83" t="n">
        <v>100</v>
      </c>
      <c r="AA106" s="83" t="n">
        <v>100</v>
      </c>
      <c r="AB106" s="83" t="n">
        <v>100</v>
      </c>
      <c r="AC106" s="83" t="n">
        <v>100</v>
      </c>
      <c r="AD106" s="83" t="n">
        <v>100</v>
      </c>
      <c r="AE106" s="83" t="n">
        <v>100</v>
      </c>
      <c r="AF106" s="83" t="n">
        <v>100</v>
      </c>
      <c r="AG106" s="83" t="n">
        <v>100</v>
      </c>
      <c r="AH106" s="83" t="n">
        <v>100</v>
      </c>
    </row>
  </sheetData>
  <sheetProtection sheet="true" password="caf0" objects="true" scenarios="true"/>
  <mergeCells count="17">
    <mergeCell ref="A1:C1"/>
    <mergeCell ref="D1:E1"/>
    <mergeCell ref="F1:S1"/>
    <mergeCell ref="A2:A4"/>
    <mergeCell ref="B2:B4"/>
    <mergeCell ref="R2:R3"/>
    <mergeCell ref="S2:S4"/>
    <mergeCell ref="C3:C4"/>
    <mergeCell ref="H3:H4"/>
    <mergeCell ref="I3:I4"/>
    <mergeCell ref="K3:K4"/>
    <mergeCell ref="L3:L4"/>
    <mergeCell ref="M3:M4"/>
    <mergeCell ref="O3:O4"/>
    <mergeCell ref="P3:P4"/>
    <mergeCell ref="Z4:AH4"/>
    <mergeCell ref="L19:Q1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8:05:38Z</dcterms:created>
  <dc:creator>JDC</dc:creator>
  <dc:description/>
  <dc:language>en-US</dc:language>
  <cp:lastModifiedBy>Claudio</cp:lastModifiedBy>
  <cp:lastPrinted>2002-06-04T14:33:23Z</cp:lastPrinted>
  <dcterms:modified xsi:type="dcterms:W3CDTF">2012-04-22T23:30:20Z</dcterms:modified>
  <cp:revision>0</cp:revision>
  <dc:subject/>
  <dc:title/>
</cp:coreProperties>
</file>